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Газопламенное оборудование" sheetId="1" state="visible" r:id="rId2"/>
    <sheet name="Зип к газоплам. оборудованию" sheetId="2" state="visible" r:id="rId3"/>
    <sheet name="Манометры" sheetId="3" state="visible" r:id="rId4"/>
    <sheet name="АСП_Рукав_Баллоны_Вентили" sheetId="4" state="visible" r:id="rId5"/>
    <sheet name="Сварочная проволока_Электроды " sheetId="5" state="visible" r:id="rId6"/>
    <sheet name="Полуав_Выпрям_Трансформ_Горелки" sheetId="6" state="visible" r:id="rId7"/>
    <sheet name="ABICOR BINZEl" sheetId="7" state="visible" r:id="rId8"/>
  </sheets>
  <definedNames>
    <definedName function="false" hidden="false" localSheetId="6" name="_xlnm.Print_Area" vbProcedure="false">'ABICOR BINZEl'!$A$1:$D$157</definedName>
    <definedName function="false" hidden="false" localSheetId="0" name="_xlnm.Print_Area" vbProcedure="false">'Газопламенное оборудование'!$A$5:$D$225</definedName>
    <definedName function="false" hidden="false" localSheetId="0" name="_xlnm.Print_Titles" vbProcedure="false">'Газопламенное оборудование'!$16:$17</definedName>
    <definedName function="false" hidden="false" localSheetId="1" name="_xlnm.Print_Area" vbProcedure="false">'Зип к газоплам. оборудованию'!$A$1:$D$352</definedName>
    <definedName function="false" hidden="false" localSheetId="1" name="_xlnm.Print_Titles" vbProcedure="false">'Зип к газоплам. оборудованию'!$12:$12</definedName>
    <definedName function="false" hidden="false" localSheetId="2" name="_xlnm.Print_Area" vbProcedure="false">Манометры!$A$1:$D$12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028">
  <si>
    <t xml:space="preserve">61010, г. Харьков, пер. Цыгаревский, 9.</t>
  </si>
  <si>
    <t xml:space="preserve">Тел./ф. (057) 733-29-86, 733-17-33</t>
  </si>
  <si>
    <t xml:space="preserve">Код ЕГРПОУ 22658964.</t>
  </si>
  <si>
    <t xml:space="preserve">Т/с 26007010153790</t>
  </si>
  <si>
    <t xml:space="preserve">в ПуАО «ФИДОБАНК» г. Киев, МФО 300175.</t>
  </si>
  <si>
    <t xml:space="preserve">20 ЛЕТ НА РЫНКЕ УКРАИНЫ</t>
  </si>
  <si>
    <t xml:space="preserve">ИНН 226589620383, свид. 29870431.</t>
  </si>
  <si>
    <t xml:space="preserve">E-mail: utpk.instrument@gmail.com</t>
  </si>
  <si>
    <t xml:space="preserve">УКРАИНСКАЯ ТОРГОВО-ПРОМЫШЛЕННАЯ КОМПАНИЯ "ИНСТРУМЕНТ"</t>
  </si>
  <si>
    <t xml:space="preserve">Общество с ограниченной ответственностью</t>
  </si>
  <si>
    <t xml:space="preserve">N п/п</t>
  </si>
  <si>
    <t xml:space="preserve">Наименование</t>
  </si>
  <si>
    <t xml:space="preserve">Описание</t>
  </si>
  <si>
    <t xml:space="preserve">№ заказа/ Производитель</t>
  </si>
  <si>
    <t xml:space="preserve">Искусство в металле</t>
  </si>
  <si>
    <t xml:space="preserve">Роза Донмета (малая)</t>
  </si>
  <si>
    <t xml:space="preserve">855.000.00</t>
  </si>
  <si>
    <t xml:space="preserve">Роза Донмета (большая)</t>
  </si>
  <si>
    <t xml:space="preserve">855.000.01</t>
  </si>
  <si>
    <t xml:space="preserve">Резаки типа Р1, наконечники типа РВ1 -  толщина  разрезаемой стали до 100 мм
(резаки газовые, пропановые, ацетиленовые, газокислородные, универсальные, с клапаном)</t>
  </si>
  <si>
    <t xml:space="preserve">"ДОНМЕТ" 142 А   "СОТКА"</t>
  </si>
  <si>
    <t xml:space="preserve">Ацетилен, 6/6*</t>
  </si>
  <si>
    <t xml:space="preserve">142.000.00</t>
  </si>
  <si>
    <t xml:space="preserve">Ацетилен, 9/9* </t>
  </si>
  <si>
    <t xml:space="preserve">142.000.02</t>
  </si>
  <si>
    <t xml:space="preserve">"ДОНМЕТ" 142 П  "СОТКА"</t>
  </si>
  <si>
    <t xml:space="preserve">Пропан, 6/6*      </t>
  </si>
  <si>
    <t xml:space="preserve">142.000.01</t>
  </si>
  <si>
    <r>
      <rPr>
        <b val="true"/>
        <sz val="14"/>
        <rFont val="Arial Cyr"/>
        <family val="2"/>
        <charset val="204"/>
      </rPr>
      <t xml:space="preserve">"ДОНМЕТ" 142 П  "СОТКА" </t>
    </r>
    <r>
      <rPr>
        <b val="true"/>
        <i val="true"/>
        <sz val="14"/>
        <color rgb="FFFF0000"/>
        <rFont val="Arial Cyr"/>
        <family val="0"/>
        <charset val="204"/>
      </rPr>
      <t xml:space="preserve">    ЛИДЕР ПРОДАЖ!!!</t>
    </r>
  </si>
  <si>
    <t xml:space="preserve">Пропан, 9/9*     </t>
  </si>
  <si>
    <t xml:space="preserve">142.000.03</t>
  </si>
  <si>
    <t xml:space="preserve">"ДОНМЕТ" 142 МАФ  "СОТКА"</t>
  </si>
  <si>
    <t xml:space="preserve">МАФ, 9/9*</t>
  </si>
  <si>
    <t xml:space="preserve">142.000.13</t>
  </si>
  <si>
    <t xml:space="preserve">"ДОНМЕТ" 143 А/П универсальный</t>
  </si>
  <si>
    <t xml:space="preserve">Ацетилен, пропан, 6/6*</t>
  </si>
  <si>
    <t xml:space="preserve">143.000.00</t>
  </si>
  <si>
    <t xml:space="preserve">Ацетилен, пропан, 9/9*</t>
  </si>
  <si>
    <t xml:space="preserve">143.000.01</t>
  </si>
  <si>
    <t xml:space="preserve">РВ1 "ДОНМЕТ" 147 А  (резак вставной)</t>
  </si>
  <si>
    <t xml:space="preserve">Совместим со стволами  горелок типа </t>
  </si>
  <si>
    <t xml:space="preserve">147.000.04</t>
  </si>
  <si>
    <t xml:space="preserve">РВ1 "ДОНМЕТ" 147 П  (резак вставной)  </t>
  </si>
  <si>
    <t xml:space="preserve">Г2-225.000.00, Г3-251.000.00, ГЗУ-247.000.00 </t>
  </si>
  <si>
    <t xml:space="preserve">147.000.05</t>
  </si>
  <si>
    <t xml:space="preserve">"ДОНМЕТ" 149 П  </t>
  </si>
  <si>
    <t xml:space="preserve">Пропан, 6/6*, для труднодоступных мест                </t>
  </si>
  <si>
    <t xml:space="preserve">149.000.05</t>
  </si>
  <si>
    <t xml:space="preserve">Пропан, 9/9*, для труднодоступных мест                </t>
  </si>
  <si>
    <t xml:space="preserve">149.000.07</t>
  </si>
  <si>
    <t xml:space="preserve">"ДОНМЕТ" 150 А  </t>
  </si>
  <si>
    <t xml:space="preserve">Ацетилен, 6/6* (с рычагом)</t>
  </si>
  <si>
    <t xml:space="preserve">150.000.19</t>
  </si>
  <si>
    <t xml:space="preserve">Ацетилен, 9/9* (с рычагом)</t>
  </si>
  <si>
    <t xml:space="preserve">150.000.15</t>
  </si>
  <si>
    <t xml:space="preserve">"ДОНМЕТ" 150 П  </t>
  </si>
  <si>
    <t xml:space="preserve">Пропан, 6/6*     (с рычагом) </t>
  </si>
  <si>
    <t xml:space="preserve">150.000.16</t>
  </si>
  <si>
    <t xml:space="preserve">Пропан, 9/9*     (с рычагом)</t>
  </si>
  <si>
    <t xml:space="preserve">150.000.12</t>
  </si>
  <si>
    <t xml:space="preserve">"ДОНМЕТ" 150 МАФ  </t>
  </si>
  <si>
    <t xml:space="preserve">МАФ, 6/6*         (с рычагом)</t>
  </si>
  <si>
    <t xml:space="preserve">150.000.18</t>
  </si>
  <si>
    <t xml:space="preserve">МАФ, 9/9*         (с рычагом)  </t>
  </si>
  <si>
    <t xml:space="preserve">150.000.14</t>
  </si>
  <si>
    <t xml:space="preserve">"ДОНМЕТ" 150 М  </t>
  </si>
  <si>
    <t xml:space="preserve">Метан, 6/6*       (с рычагом)</t>
  </si>
  <si>
    <t xml:space="preserve">150.000.17</t>
  </si>
  <si>
    <t xml:space="preserve">Метан, 9/9*       (с рычагом)</t>
  </si>
  <si>
    <t xml:space="preserve">150.000.13</t>
  </si>
  <si>
    <t xml:space="preserve">Резаки типа  Р3,  толщина разрезаемой стали  до 300 мм
(резаки газовые, пропановые, ацетиленовые, метановые, газокислородные)</t>
  </si>
  <si>
    <t xml:space="preserve">"ДОНМЕТ" 300 А  "ТРЕХСОТКА"</t>
  </si>
  <si>
    <t xml:space="preserve">Ацетилен, 9/9*  </t>
  </si>
  <si>
    <t xml:space="preserve">300.000.00</t>
  </si>
  <si>
    <t xml:space="preserve">"ДОНМЕТ" 300 П  "ТРЕХСОТКА"</t>
  </si>
  <si>
    <t xml:space="preserve">Пропан, 9/9*      </t>
  </si>
  <si>
    <t xml:space="preserve">300.000.01</t>
  </si>
  <si>
    <t xml:space="preserve">"ДОНМЕТ" 301 универсальный</t>
  </si>
  <si>
    <t xml:space="preserve">301.000.00</t>
  </si>
  <si>
    <t xml:space="preserve">"ДОНМЕТ" 337 А (аналог "Маяк")</t>
  </si>
  <si>
    <t xml:space="preserve">337.000.30</t>
  </si>
  <si>
    <t xml:space="preserve">"ДОНМЕТ" 337 П (аналог "Маяк")</t>
  </si>
  <si>
    <t xml:space="preserve">337.000.31</t>
  </si>
  <si>
    <t xml:space="preserve">"ДОНМЕТ" 337 М (аналог "Маяк")</t>
  </si>
  <si>
    <t xml:space="preserve">Метан, 9/9*      </t>
  </si>
  <si>
    <t xml:space="preserve">337.000.32</t>
  </si>
  <si>
    <t xml:space="preserve">"ДОНМЕТ" 337 С (аналог "Маяк")</t>
  </si>
  <si>
    <t xml:space="preserve">Коксовый газ,  9/9*</t>
  </si>
  <si>
    <t xml:space="preserve">337.000.50</t>
  </si>
  <si>
    <t xml:space="preserve">Резаки типа  Р3 повышенной надежности,   толщина разрезаемой стали  до 300 мм
(резаки трехтрубные)   </t>
  </si>
  <si>
    <r>
      <rPr>
        <b val="true"/>
        <sz val="14"/>
        <rFont val="Arial Cyr"/>
        <family val="2"/>
        <charset val="204"/>
      </rPr>
      <t xml:space="preserve">"ПРОМIНЬ" 344(L-515мм)        </t>
    </r>
    <r>
      <rPr>
        <b val="true"/>
        <i val="true"/>
        <sz val="14"/>
        <color rgb="FFFF0000"/>
        <rFont val="Arial Cyr"/>
        <family val="0"/>
        <charset val="204"/>
      </rPr>
      <t xml:space="preserve">ЛИДЕР ПРОДАЖ!!!</t>
    </r>
  </si>
  <si>
    <t xml:space="preserve">А, П, М,  9/9* ( с  мундштуком N3 ), с рычагом</t>
  </si>
  <si>
    <t xml:space="preserve">344.000.10</t>
  </si>
  <si>
    <t xml:space="preserve">"ПРОМIНЬ" 347(L-515мм)</t>
  </si>
  <si>
    <t xml:space="preserve">А, П, М,  9/9* ( с  мундштуком N3 )</t>
  </si>
  <si>
    <t xml:space="preserve">347.000.00</t>
  </si>
  <si>
    <t xml:space="preserve">"ПРОМIНЬ" 344(L-915мм)</t>
  </si>
  <si>
    <t xml:space="preserve">344.000.12</t>
  </si>
  <si>
    <t xml:space="preserve">"ПРОМIНЬ" 347(L-915мм)</t>
  </si>
  <si>
    <t xml:space="preserve">347.000.02</t>
  </si>
  <si>
    <t xml:space="preserve">Резаки типа Р1, Р3 удлиненные для разделки металлолома  </t>
  </si>
  <si>
    <t xml:space="preserve">"ДОНМЕТ" 142У </t>
  </si>
  <si>
    <t xml:space="preserve">Пропан, L-750 мм, 9/9*   </t>
  </si>
  <si>
    <t xml:space="preserve">142.000.05</t>
  </si>
  <si>
    <t xml:space="preserve">"ДОНМЕТ" 300У П</t>
  </si>
  <si>
    <t xml:space="preserve">Пропан, L-960 мм, 9/9*</t>
  </si>
  <si>
    <t xml:space="preserve">300.000.11</t>
  </si>
  <si>
    <t xml:space="preserve">"ДОНМЕТ" 337У П (аналог "Маяк")</t>
  </si>
  <si>
    <t xml:space="preserve">Пропан, L-1050 мм, 9/9*       </t>
  </si>
  <si>
    <t xml:space="preserve">337.000.37</t>
  </si>
  <si>
    <t xml:space="preserve">"ДОНМЕТ" 337У М (аналог "Маяк")</t>
  </si>
  <si>
    <t xml:space="preserve">Метан,   L-1050 мм, 9/9*       </t>
  </si>
  <si>
    <t xml:space="preserve">337.000.38</t>
  </si>
  <si>
    <t xml:space="preserve">"ДОНМЕТ" 337У С (аналог "Маяк")</t>
  </si>
  <si>
    <t xml:space="preserve">Коксовый газ,   L-750 мм, 9/9*</t>
  </si>
  <si>
    <t xml:space="preserve">337.000.39</t>
  </si>
  <si>
    <t xml:space="preserve">"ДОНМЕТ" 341 П (с рычагом)</t>
  </si>
  <si>
    <t xml:space="preserve">Пропан. Для разделки металлолома,  9/9*</t>
  </si>
  <si>
    <t xml:space="preserve">341.000.00</t>
  </si>
  <si>
    <t xml:space="preserve">"ДОНМЕТ" 502М</t>
  </si>
  <si>
    <t xml:space="preserve">Метан, 9/9*, толщина реза до 500 мм</t>
  </si>
  <si>
    <t xml:space="preserve">502.000.20</t>
  </si>
  <si>
    <t xml:space="preserve">"ДОНМЕТ" 502П</t>
  </si>
  <si>
    <t xml:space="preserve">Пропан, 9/9*, толщина реза до 500 мм</t>
  </si>
  <si>
    <t xml:space="preserve">502.000.21</t>
  </si>
  <si>
    <t xml:space="preserve">Специальные резаки повышенной мощности для работы в металлургии  </t>
  </si>
  <si>
    <t xml:space="preserve">РПМ  "ДОНМЕТ"341-10</t>
  </si>
  <si>
    <t xml:space="preserve">Метан, 9/9*, зачист. поверх. пороков слитков</t>
  </si>
  <si>
    <t xml:space="preserve">341.000.10</t>
  </si>
  <si>
    <t xml:space="preserve">РПМ "ДОНМЕТ" 503М (ШРПЗ-Р)</t>
  </si>
  <si>
    <t xml:space="preserve">503.000.00</t>
  </si>
  <si>
    <t xml:space="preserve">РПМ "ДОНМЕТ" 504П</t>
  </si>
  <si>
    <t xml:space="preserve">Пропан, 12/9*, зачистка поверхн. пороков слитков</t>
  </si>
  <si>
    <t xml:space="preserve">504.000.00</t>
  </si>
  <si>
    <t xml:space="preserve">РПМ "ДОНМЕТ" 507 (ШРПЗ-Р)</t>
  </si>
  <si>
    <t xml:space="preserve">Кокс.газ, 9/9*, зачистка поверхн. пороков слитков</t>
  </si>
  <si>
    <t xml:space="preserve">507.000.00</t>
  </si>
  <si>
    <t xml:space="preserve">РПМ "ДОНМЕТ" 508 (РЗЧИ)</t>
  </si>
  <si>
    <t xml:space="preserve">Метан, 9/12*, удаление пороков, зачистка слитк.</t>
  </si>
  <si>
    <t xml:space="preserve">508.000.01</t>
  </si>
  <si>
    <t xml:space="preserve">РПМ "ДОНМЕТ" 517 (ШРПЗ-Р)</t>
  </si>
  <si>
    <t xml:space="preserve">Коксов.газ, 9/9*, зачист поверх. пороков слитков</t>
  </si>
  <si>
    <t xml:space="preserve">517.000.00</t>
  </si>
  <si>
    <t xml:space="preserve">КОПЬЕДЕРЖАТЕЛИ </t>
  </si>
  <si>
    <t xml:space="preserve">"ДОНМЕТ" 514-01 (с клапаном) </t>
  </si>
  <si>
    <t xml:space="preserve">Кислор. резка,  толщина  реза 150-2000 мм</t>
  </si>
  <si>
    <t xml:space="preserve">514.000.01</t>
  </si>
  <si>
    <t xml:space="preserve">"ДОНМЕТ" 514-30 (без клапана) </t>
  </si>
  <si>
    <t xml:space="preserve">514.000.31</t>
  </si>
  <si>
    <t xml:space="preserve">"ДОНМЕТ" 514-70 (с шар-краном) </t>
  </si>
  <si>
    <t xml:space="preserve">514.000.71</t>
  </si>
  <si>
    <t xml:space="preserve">Комплект кислородно-флюсовой резки высоколегированных сталей и чугуна</t>
  </si>
  <si>
    <t xml:space="preserve">Резак КФР 352</t>
  </si>
  <si>
    <t xml:space="preserve">М, П, толщ. стали до 200 мм, чугуна до 150 мм </t>
  </si>
  <si>
    <t xml:space="preserve">352.000.00</t>
  </si>
  <si>
    <t xml:space="preserve">КФР 954</t>
  </si>
  <si>
    <t xml:space="preserve">954.000.00</t>
  </si>
  <si>
    <t xml:space="preserve">Резаки машинные типа РМ для газорез. машин Радуга, Орбита, Микрон, АСШ и т.п.</t>
  </si>
  <si>
    <t xml:space="preserve">"Донмет" 357</t>
  </si>
  <si>
    <t xml:space="preserve">РМ 3, толщина  реза до 300 мм,  9/9*</t>
  </si>
  <si>
    <t xml:space="preserve">357.000.00</t>
  </si>
  <si>
    <t xml:space="preserve">"Донмет" 152 А (с рейкой, без доп.вент)</t>
  </si>
  <si>
    <t xml:space="preserve">РМ 3, толщина  реза до 100 мм,  9/9*</t>
  </si>
  <si>
    <t xml:space="preserve">152.000.00</t>
  </si>
  <si>
    <t xml:space="preserve">"Донмет" 152 П/М (с рейк., без доп.вент)</t>
  </si>
  <si>
    <t xml:space="preserve">152.000.01/02</t>
  </si>
  <si>
    <t xml:space="preserve">"Донмет" 154 А (с рейкой, без доп.вент)</t>
  </si>
  <si>
    <t xml:space="preserve">РМ 2, толщина  реза до 100 мм,  6/6/6* </t>
  </si>
  <si>
    <t xml:space="preserve">154.000.00</t>
  </si>
  <si>
    <t xml:space="preserve">"Донмет" 154 П/М (с рейк., без доп вент)</t>
  </si>
  <si>
    <t xml:space="preserve">154.000.01/02</t>
  </si>
  <si>
    <t xml:space="preserve">"Донмет" 345 М/П </t>
  </si>
  <si>
    <t xml:space="preserve">РМ, толщина  реза до 300 мм,  9/6/9*, 6/6/6*</t>
  </si>
  <si>
    <t xml:space="preserve">345.000.00/01</t>
  </si>
  <si>
    <t xml:space="preserve">"Донмет" 350 М/П (с рейк., без доп.вент)</t>
  </si>
  <si>
    <t xml:space="preserve">РМ, толщ. реза до 300 мм, 6/6/6 исп. в Донмет 974</t>
  </si>
  <si>
    <t xml:space="preserve">350.000.01</t>
  </si>
  <si>
    <t xml:space="preserve">Вентиль кислорода (КР)</t>
  </si>
  <si>
    <t xml:space="preserve">М 16х1,5 ф9, М 14х1,5 ф6, М 12х1,25 ф6</t>
  </si>
  <si>
    <t xml:space="preserve">943.000.02/10/18</t>
  </si>
  <si>
    <t xml:space="preserve">Машинные резаки повышенной мощности</t>
  </si>
  <si>
    <t xml:space="preserve">"ДОНМЕТ" 511</t>
  </si>
  <si>
    <t xml:space="preserve">Метан, толщина реза от 300 до 800 мм</t>
  </si>
  <si>
    <t xml:space="preserve">511.000.00</t>
  </si>
  <si>
    <t xml:space="preserve">"ДОНМЕТ" 516</t>
  </si>
  <si>
    <t xml:space="preserve">Метан, толщина реза от 300 до 1200 мм</t>
  </si>
  <si>
    <t xml:space="preserve">516.000.00</t>
  </si>
  <si>
    <t xml:space="preserve">Переносные газорезательные машины</t>
  </si>
  <si>
    <t xml:space="preserve">"ДОНМЕТ" 974 (1 резак)</t>
  </si>
  <si>
    <t xml:space="preserve">Прямолинейный рез, компл. резаком  РМ350</t>
  </si>
  <si>
    <t xml:space="preserve">974.000.06</t>
  </si>
  <si>
    <t xml:space="preserve">"ДОНМЕТ" 974 (2 резака)</t>
  </si>
  <si>
    <t xml:space="preserve">974.000.07</t>
  </si>
  <si>
    <t xml:space="preserve">Машинка для резки CG-100 (Long Xing Group)</t>
  </si>
  <si>
    <t xml:space="preserve">Прямолинейный рез, комплект 3 рельса</t>
  </si>
  <si>
    <t xml:space="preserve">LXIF100</t>
  </si>
  <si>
    <t xml:space="preserve">Резак  жидкотопливный типа РК и бачки для жидкотопливных резаков
(керосинорезы, бензорезы, бачки керосинорезов)</t>
  </si>
  <si>
    <r>
      <rPr>
        <b val="true"/>
        <sz val="14"/>
        <rFont val="Arial Cyr"/>
        <family val="2"/>
        <charset val="204"/>
      </rPr>
      <t xml:space="preserve">"ВОГНИК" 181 (Резак Бобуха)</t>
    </r>
    <r>
      <rPr>
        <b val="true"/>
        <i val="true"/>
        <sz val="14"/>
        <color rgb="FFFF0000"/>
        <rFont val="Arial Cyr"/>
        <family val="0"/>
        <charset val="204"/>
      </rPr>
      <t xml:space="preserve">ЛИДЕР ПРОДАЖ!!!</t>
    </r>
  </si>
  <si>
    <t xml:space="preserve">Керосин, бензин, дизтоп. резка 300 мм, 6/9*</t>
  </si>
  <si>
    <t xml:space="preserve">181.000.00</t>
  </si>
  <si>
    <r>
      <rPr>
        <b val="true"/>
        <sz val="14"/>
        <rFont val="Arial Cyr"/>
        <family val="2"/>
        <charset val="204"/>
      </rPr>
      <t xml:space="preserve">"ВОГНИК" 182 (Резак Бобуха). БЕНЗОРЕЗ. </t>
    </r>
    <r>
      <rPr>
        <b val="true"/>
        <i val="true"/>
        <sz val="14"/>
        <color rgb="FFFF0000"/>
        <rFont val="Arial Cyr"/>
        <family val="0"/>
        <charset val="204"/>
      </rPr>
      <t xml:space="preserve">NEW</t>
    </r>
  </si>
  <si>
    <t xml:space="preserve">Бензин А80, А92, А95. Резка 200 мм, 6/9*</t>
  </si>
  <si>
    <t xml:space="preserve">182.000.00</t>
  </si>
  <si>
    <t xml:space="preserve">"ВОГНИК" 181 У (Резак Бобуха)</t>
  </si>
  <si>
    <t xml:space="preserve">керосин, дизтоп., L-1050 мм, 6/9*       </t>
  </si>
  <si>
    <t xml:space="preserve">181.000.04/14</t>
  </si>
  <si>
    <t xml:space="preserve">Клапан отсекатель к БГ-08 ДМ</t>
  </si>
  <si>
    <t xml:space="preserve">936.000.00</t>
  </si>
  <si>
    <t xml:space="preserve">Бачок БГ-08-ДМ </t>
  </si>
  <si>
    <t xml:space="preserve">8 литров,  маноментр, клапан-отсекатель</t>
  </si>
  <si>
    <t xml:space="preserve">935.000.00</t>
  </si>
  <si>
    <t xml:space="preserve">Бачок БГ-08-1ДМ </t>
  </si>
  <si>
    <t xml:space="preserve">8 литров,  индикатор, клапан-отсекатель</t>
  </si>
  <si>
    <t xml:space="preserve">975.000.00</t>
  </si>
  <si>
    <t xml:space="preserve"> Устройство для прямолинейных и криволинейных резов</t>
  </si>
  <si>
    <t xml:space="preserve">Циркуль </t>
  </si>
  <si>
    <t xml:space="preserve">Для раскроя листов и отверстий ф200-800мм</t>
  </si>
  <si>
    <t xml:space="preserve">915.000.01</t>
  </si>
  <si>
    <t xml:space="preserve">Горелки  газосварочные ацетиленовые типа Г2, Г3
(горелки сварочные ацетиленовые)</t>
  </si>
  <si>
    <t xml:space="preserve">Г2 "ДОНМЕТ" 225 </t>
  </si>
  <si>
    <t xml:space="preserve"> Толщ. сварки  1-4 мм,  нак. № 2,3   6/6* </t>
  </si>
  <si>
    <t xml:space="preserve">225.000.00</t>
  </si>
  <si>
    <t xml:space="preserve"> Толщ. cварки  2-7 мм,  нак. № 3,4   6/6*</t>
  </si>
  <si>
    <t xml:space="preserve">225.000.01</t>
  </si>
  <si>
    <t xml:space="preserve"> Толщ. сварки  1-4 мм,  нак. № 2,3   9/9* </t>
  </si>
  <si>
    <t xml:space="preserve">225.000.02</t>
  </si>
  <si>
    <t xml:space="preserve"> Толщ. сварки  2-7 мм,  нак. № 3,4   9/9*</t>
  </si>
  <si>
    <t xml:space="preserve">225.000.03</t>
  </si>
  <si>
    <t xml:space="preserve">Г2 "МАЛЯТКО" 233 </t>
  </si>
  <si>
    <t xml:space="preserve"> Толщ. сварки  0,2- 4 мм, нак. № 0,1,2,3  6/6*</t>
  </si>
  <si>
    <t xml:space="preserve">233.000.02</t>
  </si>
  <si>
    <r>
      <rPr>
        <b val="true"/>
        <sz val="14"/>
        <rFont val="Arial Cyr"/>
        <family val="2"/>
        <charset val="204"/>
      </rPr>
      <t xml:space="preserve">Г2 "MINI ДМ" 273         </t>
    </r>
    <r>
      <rPr>
        <b val="true"/>
        <i val="true"/>
        <sz val="14"/>
        <color rgb="FFFF0000"/>
        <rFont val="Arial Cyr"/>
        <family val="0"/>
        <charset val="204"/>
      </rPr>
      <t xml:space="preserve">ЛИДЕР ПРОДАЖ!!!</t>
    </r>
  </si>
  <si>
    <t xml:space="preserve"> Толщ. сварки  1- 4 мм, нак. медн. № 2,3 6/6*</t>
  </si>
  <si>
    <t xml:space="preserve">273.000.05</t>
  </si>
  <si>
    <t xml:space="preserve">Г2 "MINI ДМ" 273-06</t>
  </si>
  <si>
    <t xml:space="preserve"> Толщ. сварки 0,2-7мм, нак. медн. № 0-4 6/6*</t>
  </si>
  <si>
    <t xml:space="preserve">273.000.06</t>
  </si>
  <si>
    <t xml:space="preserve">Г3 "ДОНМЕТ" 251 </t>
  </si>
  <si>
    <t xml:space="preserve"> Толщ. сварки  2- 11 мм, нак. № 3,4,5  9/9*</t>
  </si>
  <si>
    <t xml:space="preserve">251.000.00</t>
  </si>
  <si>
    <t xml:space="preserve">Горелки  газосварочные  типа  ГЗУ 
(горелки сварочные пропановые)</t>
  </si>
  <si>
    <t xml:space="preserve">ГЗУ "ДОНМЕТ" 247 </t>
  </si>
  <si>
    <t xml:space="preserve">Нак. № 2,3  6/6* // 9/9*</t>
  </si>
  <si>
    <t xml:space="preserve">247.000.00/01</t>
  </si>
  <si>
    <t xml:space="preserve">ГЗУ "ДОНМЕТ" 247 (МАФ)</t>
  </si>
  <si>
    <t xml:space="preserve">Толщ. сварки  1- 4 мм, нак. № 3,4  6/6* // 9/9*</t>
  </si>
  <si>
    <t xml:space="preserve">247.000.02/03</t>
  </si>
  <si>
    <t xml:space="preserve">Г3У "ДОНМЕТ" 249 </t>
  </si>
  <si>
    <t xml:space="preserve">Нагрев м/к, наплав,сварк и цв. Металлов</t>
  </si>
  <si>
    <t xml:space="preserve">249.000.00</t>
  </si>
  <si>
    <t xml:space="preserve">Г3У "ДОНМЕТ" 262 L-750мм</t>
  </si>
  <si>
    <t xml:space="preserve">Подогрев перед сваркой, устран св.деф. </t>
  </si>
  <si>
    <t xml:space="preserve">262.000.00</t>
  </si>
  <si>
    <t xml:space="preserve">Г3У "ДОНМЕТ" 262 L-1150мм</t>
  </si>
  <si>
    <t xml:space="preserve">262.000.01</t>
  </si>
  <si>
    <t xml:space="preserve">Г3У "ДОНМЕТ" 262</t>
  </si>
  <si>
    <t xml:space="preserve">262.000.07</t>
  </si>
  <si>
    <t xml:space="preserve">                           Горелки газовоздушные  типа  ГВ и ГВП                                      
                         (горелки кровельные)</t>
  </si>
  <si>
    <t xml:space="preserve">ГВП "ДОНМЕТ" 229  (алюмин.ручка)</t>
  </si>
  <si>
    <t xml:space="preserve">Пайка кабелей, медных труб и т.д. 6*</t>
  </si>
  <si>
    <t xml:space="preserve">229.000.05</t>
  </si>
  <si>
    <t xml:space="preserve">ГВП "ДОНМЕТ" 246 (деревян. ручка) </t>
  </si>
  <si>
    <t xml:space="preserve">Пайка кабелей, медных труб и т.д. 6* </t>
  </si>
  <si>
    <t xml:space="preserve">246.000.00</t>
  </si>
  <si>
    <t xml:space="preserve">ГВ"ДОНМЕТ" 231 мундш. №1( вентиль)</t>
  </si>
  <si>
    <t xml:space="preserve">Бытовая горелка,  L-400 мм,  6* </t>
  </si>
  <si>
    <t xml:space="preserve">231.000.31</t>
  </si>
  <si>
    <t xml:space="preserve">ГВ"ДОНМЕТ" 231Умундш. №4( вентиль)</t>
  </si>
  <si>
    <t xml:space="preserve">Кровельные  работы,  L-870 мм, 9* </t>
  </si>
  <si>
    <t xml:space="preserve">231.000.36</t>
  </si>
  <si>
    <t xml:space="preserve">ГВ"ДОНМЕТ" 232У (рычаг)</t>
  </si>
  <si>
    <t xml:space="preserve">Кровельные  работы,  L-870 мм, 9/6*</t>
  </si>
  <si>
    <t xml:space="preserve">232.000.00/01</t>
  </si>
  <si>
    <t xml:space="preserve">ГВ"ДОНМЕТ" 232 (рычаг)</t>
  </si>
  <si>
    <t xml:space="preserve">Кровельные  работы,  L-590 мм, 9/6* </t>
  </si>
  <si>
    <t xml:space="preserve">232.000.02/03</t>
  </si>
  <si>
    <t xml:space="preserve">ГВ"ДОНМЕТ" 250У (рычаг )</t>
  </si>
  <si>
    <t xml:space="preserve">Кровельные  работы,  L-880 мм, 9* </t>
  </si>
  <si>
    <t xml:space="preserve">250.000.00</t>
  </si>
  <si>
    <t xml:space="preserve">ГВ"ДОНМЕТ" 250 (рычаг )</t>
  </si>
  <si>
    <t xml:space="preserve">Кровельные  работы,  L-570 мм, 9* </t>
  </si>
  <si>
    <t xml:space="preserve">250.000.04</t>
  </si>
  <si>
    <t xml:space="preserve">ГВ"ДОНМЕТ" 252  2-х факел. (рычаг)</t>
  </si>
  <si>
    <t xml:space="preserve">Кровельные  работы,  L-940 мм, 9* </t>
  </si>
  <si>
    <t xml:space="preserve">252.000.00</t>
  </si>
  <si>
    <t xml:space="preserve">ГВ"ДОНМЕТ" 252  (252.000.10)</t>
  </si>
  <si>
    <t xml:space="preserve">252.000.10</t>
  </si>
  <si>
    <t xml:space="preserve">ГВ"ДОНМЕТ" 254  нак. №1, №0, ГВП</t>
  </si>
  <si>
    <t xml:space="preserve">Пайка кабелей и соединит. муфт, 6* </t>
  </si>
  <si>
    <t xml:space="preserve">254.000.00</t>
  </si>
  <si>
    <t xml:space="preserve">ГВ"ДОНМЕТ" 234  нак. №1, №0, ГВП</t>
  </si>
  <si>
    <t xml:space="preserve">Пайка кабелей и соединит. муфт, 6/9* </t>
  </si>
  <si>
    <t xml:space="preserve">234.000.00/01</t>
  </si>
  <si>
    <t xml:space="preserve">ГВ"ДОНМЕТ" 263 7-ми факел. (рычаг)</t>
  </si>
  <si>
    <t xml:space="preserve">Для кровли, ширина захв.-1000 мм, 9* </t>
  </si>
  <si>
    <t xml:space="preserve">263.000.01</t>
  </si>
  <si>
    <t xml:space="preserve">"ДОНМЕТ" 285</t>
  </si>
  <si>
    <t xml:space="preserve">Лабораторная горелка Бунзена</t>
  </si>
  <si>
    <t xml:space="preserve">285.000.00</t>
  </si>
  <si>
    <t xml:space="preserve">                                                    Горелки газовоздушные с принудительной подачей воздуха                                    </t>
  </si>
  <si>
    <t xml:space="preserve">ГВ "ДОНМЕТ" 265</t>
  </si>
  <si>
    <t xml:space="preserve">Метан, для нагрева под сварку, 9/9* </t>
  </si>
  <si>
    <t xml:space="preserve">265.000.00</t>
  </si>
  <si>
    <t xml:space="preserve">"ДОНМЕТ" 280 "ВЕПРЬ"   L-785 мм</t>
  </si>
  <si>
    <t xml:space="preserve">Метан, для нагрева под наплавку и сварку, 9/9* </t>
  </si>
  <si>
    <t xml:space="preserve">280.000.00</t>
  </si>
  <si>
    <t xml:space="preserve">"ДОНМЕТ" 280 "ВЕПРЬ"   L-1185 мм</t>
  </si>
  <si>
    <t xml:space="preserve">280.000.01</t>
  </si>
  <si>
    <t xml:space="preserve">"ДОНМЕТ" 275</t>
  </si>
  <si>
    <t xml:space="preserve">Метан, для нагрева под наплавку и сварку, 12/12* </t>
  </si>
  <si>
    <t xml:space="preserve">275.000.00</t>
  </si>
  <si>
    <t xml:space="preserve">"ДОНМЕТ" 283 (активаторная)</t>
  </si>
  <si>
    <t xml:space="preserve">Метан, темп. пламени - 800˚С Lраб.части -100 мм</t>
  </si>
  <si>
    <t xml:space="preserve">283.000.00</t>
  </si>
  <si>
    <t xml:space="preserve">"ДОНМЕТ" 283-01 (активаторная)</t>
  </si>
  <si>
    <t xml:space="preserve">Метан, темп. пламени - 800˚С Lраб.части -250 мм</t>
  </si>
  <si>
    <t xml:space="preserve">283.000.01</t>
  </si>
  <si>
    <t xml:space="preserve">Горелка кольцевая для нагрева тел вращения</t>
  </si>
  <si>
    <t xml:space="preserve"> "ДОНМЕТ"271</t>
  </si>
  <si>
    <t xml:space="preserve">L- 950-1500мм, D- 200-470мм, d- 30-300 мм  </t>
  </si>
  <si>
    <t xml:space="preserve">271.000.00-04</t>
  </si>
  <si>
    <t xml:space="preserve">Горелки для рихтовки и правки</t>
  </si>
  <si>
    <t xml:space="preserve">Горелка "Донмет" 276А</t>
  </si>
  <si>
    <t xml:space="preserve">Ацетилен, ширина нагрев.металла 100 мм </t>
  </si>
  <si>
    <t xml:space="preserve">276.000.00</t>
  </si>
  <si>
    <t xml:space="preserve">Ацетилен, ширина нагрев. металла 160 мм </t>
  </si>
  <si>
    <t xml:space="preserve">276.000.02</t>
  </si>
  <si>
    <t xml:space="preserve">Горелка "Донмет" 276П</t>
  </si>
  <si>
    <t xml:space="preserve">Пропан, ширина нагрев. металла 300 мм </t>
  </si>
  <si>
    <t xml:space="preserve">276.000.05</t>
  </si>
  <si>
    <t xml:space="preserve">Горелки стеклодувные </t>
  </si>
  <si>
    <t xml:space="preserve">Горелка "Донмет" 258-02</t>
  </si>
  <si>
    <t xml:space="preserve">Нагрев, пайка, формообразование изделий из стекла</t>
  </si>
  <si>
    <t xml:space="preserve">258.000.02</t>
  </si>
  <si>
    <t xml:space="preserve">Горелка газовоздушная типа ГВ (экономная)</t>
  </si>
  <si>
    <t xml:space="preserve">Горелка ГВ  "ДОНМЕТ" 255</t>
  </si>
  <si>
    <t xml:space="preserve">Предназнач. для уменьшения расхода газа</t>
  </si>
  <si>
    <t xml:space="preserve">255.000.00- 03</t>
  </si>
  <si>
    <t xml:space="preserve">Клапаны  обратные ОБК, ОБГ и огнепреградительные  КОК, КОГ  (устанавливаются на резак) </t>
  </si>
  <si>
    <t xml:space="preserve">Клапан обратный "ДОНМЕТ" ОБК</t>
  </si>
  <si>
    <t xml:space="preserve">Кислород М12, М14, М16, G1/4, G3/8</t>
  </si>
  <si>
    <t xml:space="preserve">600.000.00/04</t>
  </si>
  <si>
    <t xml:space="preserve">Клапан обратный "ДОНМЕТ" ОБГ</t>
  </si>
  <si>
    <t xml:space="preserve">Ацет, проп, мет,  М12LH, М14LH, М16LH, G3/8LH</t>
  </si>
  <si>
    <t xml:space="preserve">600.000.05/08</t>
  </si>
  <si>
    <r>
      <rPr>
        <b val="true"/>
        <sz val="14"/>
        <rFont val="Arial Cyr"/>
        <family val="2"/>
        <charset val="204"/>
      </rPr>
      <t xml:space="preserve">Клапан огнепреград."ДОНМЕТ" КОК </t>
    </r>
    <r>
      <rPr>
        <b val="true"/>
        <i val="true"/>
        <sz val="14"/>
        <color rgb="FFFF0000"/>
        <rFont val="Arial Cyr"/>
        <family val="0"/>
        <charset val="204"/>
      </rPr>
      <t xml:space="preserve"> ЛИДЕР ПРОДАЖ!!!</t>
    </r>
  </si>
  <si>
    <t xml:space="preserve">950.000.00/04</t>
  </si>
  <si>
    <r>
      <rPr>
        <b val="true"/>
        <sz val="14"/>
        <rFont val="Arial Cyr"/>
        <family val="2"/>
        <charset val="204"/>
      </rPr>
      <t xml:space="preserve">Клапан огнепреград."ДОНМЕТ" КОГ  </t>
    </r>
    <r>
      <rPr>
        <b val="true"/>
        <i val="true"/>
        <sz val="14"/>
        <color rgb="FFFF0000"/>
        <rFont val="Arial Cyr"/>
        <family val="0"/>
        <charset val="204"/>
      </rPr>
      <t xml:space="preserve">ЛИДЕР ПРОДАЖ!!!</t>
    </r>
  </si>
  <si>
    <t xml:space="preserve">950.000.05/09</t>
  </si>
  <si>
    <t xml:space="preserve">Клапаны огнепреградительные  КОК, КОГ  (устанавливаются в разрыв рукава) </t>
  </si>
  <si>
    <t xml:space="preserve">Клапан огнепреград."ДОНМЕТ" КОК</t>
  </si>
  <si>
    <t xml:space="preserve">950.000.10/14</t>
  </si>
  <si>
    <t xml:space="preserve">Клапан огнепреград."ДОНМЕТ" КОГ</t>
  </si>
  <si>
    <t xml:space="preserve">950.000.15/19</t>
  </si>
  <si>
    <t xml:space="preserve">Клапаны огнепреградительные  КОК, КОГ  (устанавливаются на редуктор) </t>
  </si>
  <si>
    <t xml:space="preserve">950.000.20/24</t>
  </si>
  <si>
    <t xml:space="preserve">950.000.25/29</t>
  </si>
  <si>
    <t xml:space="preserve">Клапаны огнепреградительные  КОК, КОГ  сетевые</t>
  </si>
  <si>
    <t xml:space="preserve">Кислород G3/4</t>
  </si>
  <si>
    <t xml:space="preserve">955.000.00</t>
  </si>
  <si>
    <t xml:space="preserve">Ацетилен, пропан-бутан, метан G3/4</t>
  </si>
  <si>
    <t xml:space="preserve">955.000.01</t>
  </si>
  <si>
    <t xml:space="preserve">РЕДУКТОРЫ И РЕГУЛЯТОРЫ СЕТЕВЫЕ ГАЗОВЫЕ
(редукторы газовые, пропановые, ацетиленовые, кислородные)</t>
  </si>
  <si>
    <t xml:space="preserve">Редуктор сетевой СКО-10ДМ</t>
  </si>
  <si>
    <t xml:space="preserve">Кислород</t>
  </si>
  <si>
    <t xml:space="preserve">040.000.00</t>
  </si>
  <si>
    <t xml:space="preserve">Редуктор сетевой САО-10ДМ</t>
  </si>
  <si>
    <t xml:space="preserve">Ацетилен</t>
  </si>
  <si>
    <t xml:space="preserve">043.000.00</t>
  </si>
  <si>
    <t xml:space="preserve">Редуктор сетевой СПО-6ДМ</t>
  </si>
  <si>
    <t xml:space="preserve">Пропан</t>
  </si>
  <si>
    <t xml:space="preserve">042.000.00</t>
  </si>
  <si>
    <t xml:space="preserve">Редуктор сетевой СМО-35ДМ</t>
  </si>
  <si>
    <t xml:space="preserve">Метан</t>
  </si>
  <si>
    <t xml:space="preserve">041.000.00</t>
  </si>
  <si>
    <t xml:space="preserve">РЕДУКТОРЫ И РЕГУЛЯТОРЫ РАСХОДА БАЛОННЫЕ ГАЗОВЫЕ
(редукторы газовые, пропановые, ацетиленовые, кислородные)</t>
  </si>
  <si>
    <t xml:space="preserve">Редуктор баллонный   БКО-50-4ДМ </t>
  </si>
  <si>
    <t xml:space="preserve">Кислород, 12,5 кгс/кв.см, 9 // 6*, масса-1,2кг  </t>
  </si>
  <si>
    <t xml:space="preserve">018.000.00/01</t>
  </si>
  <si>
    <r>
      <rPr>
        <b val="true"/>
        <sz val="14"/>
        <rFont val="Arial Cyr"/>
        <family val="2"/>
        <charset val="204"/>
      </rPr>
      <t xml:space="preserve">Редуктор баллонный БКО-50ДМ </t>
    </r>
    <r>
      <rPr>
        <b val="true"/>
        <i val="true"/>
        <sz val="14"/>
        <color rgb="FFFF0000"/>
        <rFont val="Arial Cyr"/>
        <family val="0"/>
        <charset val="204"/>
      </rPr>
      <t xml:space="preserve">ЛИДЕР ПРОДАЖ!!!</t>
    </r>
  </si>
  <si>
    <t xml:space="preserve">Кислород, 12,5 кгс/кв.см, 9 // 6*, масса-0,78кг  </t>
  </si>
  <si>
    <t xml:space="preserve">006.000.00/01</t>
  </si>
  <si>
    <t xml:space="preserve">Редуктор баллонный   БКО-50ДМ </t>
  </si>
  <si>
    <t xml:space="preserve">Вход.резьба СП21,8 (для малых баллонов)</t>
  </si>
  <si>
    <t xml:space="preserve">006.000.03</t>
  </si>
  <si>
    <t xml:space="preserve">РАБОЧИЙ</t>
  </si>
  <si>
    <t xml:space="preserve">006.000.04</t>
  </si>
  <si>
    <t xml:space="preserve">Редуктор баллонный   БПО-5-4ДМ </t>
  </si>
  <si>
    <t xml:space="preserve">Пропановый, 3 кгс/кв.см, 9 // 6*  </t>
  </si>
  <si>
    <t xml:space="preserve">035.000.00/01</t>
  </si>
  <si>
    <r>
      <rPr>
        <b val="true"/>
        <sz val="14"/>
        <rFont val="Arial Cyr"/>
        <family val="2"/>
        <charset val="204"/>
      </rPr>
      <t xml:space="preserve">Редуктор баллонный   БПО-5Д </t>
    </r>
    <r>
      <rPr>
        <b val="true"/>
        <i val="true"/>
        <sz val="14"/>
        <color rgb="FFFF0000"/>
        <rFont val="Arial Cyr"/>
        <family val="0"/>
        <charset val="204"/>
      </rPr>
      <t xml:space="preserve">ЛИДЕР ПРОДАЖ!!!</t>
    </r>
  </si>
  <si>
    <t xml:space="preserve">008.000.02/03</t>
  </si>
  <si>
    <t xml:space="preserve">Редуктор баллонный   БПО-5ДМ</t>
  </si>
  <si>
    <t xml:space="preserve">008.000.04</t>
  </si>
  <si>
    <t xml:space="preserve">Редуктор баллонный   БПО-5ДМ10</t>
  </si>
  <si>
    <t xml:space="preserve">С постоянно зад.  давл. - 2 кгс/кв.см 9//6*</t>
  </si>
  <si>
    <t xml:space="preserve">010.000.02/03</t>
  </si>
  <si>
    <t xml:space="preserve">Редуктор баллонный БАО-5-4ДМ</t>
  </si>
  <si>
    <t xml:space="preserve">Ацетиленовый, 9*</t>
  </si>
  <si>
    <t xml:space="preserve">036.000.00</t>
  </si>
  <si>
    <t xml:space="preserve">Редуктор баллонный БАО-5ДМ</t>
  </si>
  <si>
    <t xml:space="preserve">015.000.06</t>
  </si>
  <si>
    <t xml:space="preserve">Ацетиленовый, 9*,  для баллонов пр-ва AGA</t>
  </si>
  <si>
    <t xml:space="preserve">036.000.01</t>
  </si>
  <si>
    <t xml:space="preserve">015.000.07</t>
  </si>
  <si>
    <t xml:space="preserve">Регулятор баллонный АР-40-4ДМ</t>
  </si>
  <si>
    <t xml:space="preserve">Регулятор расхода  Ar(0-40 л/мин) , 9*</t>
  </si>
  <si>
    <t xml:space="preserve">038.000.00</t>
  </si>
  <si>
    <t xml:space="preserve">Регулятор баллонный АР-40-2ДМ</t>
  </si>
  <si>
    <t xml:space="preserve">014.000.00</t>
  </si>
  <si>
    <t xml:space="preserve">Редуктор баллонный   УР-6-4ДМ</t>
  </si>
  <si>
    <t xml:space="preserve">Регулятор расхода  СО2 (0-30 л/мин), 9*</t>
  </si>
  <si>
    <t xml:space="preserve">037.000.00</t>
  </si>
  <si>
    <t xml:space="preserve">Редуктор баллонный   УР-6ДМ</t>
  </si>
  <si>
    <t xml:space="preserve">011.000.00</t>
  </si>
  <si>
    <t xml:space="preserve">Редуктор баллонный   У-30-2ДМ</t>
  </si>
  <si>
    <t xml:space="preserve">Регулятор расхода  СО2 (0-30 л/мин), 9* </t>
  </si>
  <si>
    <t xml:space="preserve">017.000.00</t>
  </si>
  <si>
    <t xml:space="preserve">Редуктор   АР40/У-30 4ДМ</t>
  </si>
  <si>
    <r>
      <rPr>
        <b val="true"/>
        <sz val="14"/>
        <rFont val="Arial Cyr"/>
        <family val="2"/>
        <charset val="204"/>
      </rPr>
      <t xml:space="preserve">Регулятор универсальн Ar/СО</t>
    </r>
    <r>
      <rPr>
        <sz val="14"/>
        <rFont val="Arial Cyr"/>
        <family val="2"/>
        <charset val="204"/>
      </rPr>
      <t xml:space="preserve">2</t>
    </r>
    <r>
      <rPr>
        <b val="true"/>
        <sz val="14"/>
        <rFont val="Arial Cyr"/>
        <family val="2"/>
        <charset val="204"/>
      </rPr>
      <t xml:space="preserve"> (30/28 л/мин) </t>
    </r>
  </si>
  <si>
    <t xml:space="preserve">039.000.00</t>
  </si>
  <si>
    <r>
      <rPr>
        <b val="true"/>
        <sz val="14"/>
        <rFont val="Arial Cyr"/>
        <family val="2"/>
        <charset val="204"/>
      </rPr>
      <t xml:space="preserve">Редуктор   АР40/У-30 2ДМ       </t>
    </r>
    <r>
      <rPr>
        <b val="true"/>
        <i val="true"/>
        <sz val="14"/>
        <color rgb="FFFF0000"/>
        <rFont val="Arial Cyr"/>
        <family val="0"/>
        <charset val="204"/>
      </rPr>
      <t xml:space="preserve">NEW</t>
    </r>
  </si>
  <si>
    <t xml:space="preserve">Регулятор универсальный с ротаметром</t>
  </si>
  <si>
    <t xml:space="preserve">032.000.00</t>
  </si>
  <si>
    <t xml:space="preserve">Редуктор   АР40/У-30 ДМ</t>
  </si>
  <si>
    <t xml:space="preserve">013.000.00</t>
  </si>
  <si>
    <t xml:space="preserve">Редуктор    УРП-4ДМ</t>
  </si>
  <si>
    <t xml:space="preserve">Углекислотный пищевой,  3 кгс/кв.см</t>
  </si>
  <si>
    <t xml:space="preserve">030.000.00</t>
  </si>
  <si>
    <t xml:space="preserve">Редуктор   УРП-4ДМ (с краном)</t>
  </si>
  <si>
    <t xml:space="preserve">030.000.03</t>
  </si>
  <si>
    <t xml:space="preserve">Редуктор   УРП-4-2ДМ</t>
  </si>
  <si>
    <t xml:space="preserve">Углекисл. пищевой,  3 кгс/кв.см, два выхода</t>
  </si>
  <si>
    <t xml:space="preserve">030.000.01</t>
  </si>
  <si>
    <t xml:space="preserve">Редуктор   УРП-4-2ДМ (с кранами)</t>
  </si>
  <si>
    <t xml:space="preserve">030.000.04</t>
  </si>
  <si>
    <t xml:space="preserve">Батарея  2УРП-4ДМ</t>
  </si>
  <si>
    <t xml:space="preserve">030.000.02</t>
  </si>
  <si>
    <t xml:space="preserve">Батарея  2УРП-4ДМ (с кранами)</t>
  </si>
  <si>
    <t xml:space="preserve">030.000.05</t>
  </si>
  <si>
    <t xml:space="preserve">ВЕНТИЛЬ БАЛЛОННЫЙ</t>
  </si>
  <si>
    <t xml:space="preserve">Вентиль кислородный ВК-20</t>
  </si>
  <si>
    <t xml:space="preserve">Вентиль баллонный для 20- 40л баллонов</t>
  </si>
  <si>
    <t xml:space="preserve">942.900.01</t>
  </si>
  <si>
    <t xml:space="preserve">                 СТЕНД ДЛЯ ИСПЫТАНИЯ ГАЗОПЛАМЕННОГО ОБОРУДОВАНИЯ                               </t>
  </si>
  <si>
    <t xml:space="preserve">Стенд СГИ 984 ДМ</t>
  </si>
  <si>
    <t xml:space="preserve">Для проверок автогенного оборудования и аппаратуры </t>
  </si>
  <si>
    <t xml:space="preserve">984.000.00</t>
  </si>
  <si>
    <t xml:space="preserve">ПОСТЫ ГАЗОРАЗБОРНЫЕ</t>
  </si>
  <si>
    <t xml:space="preserve">Пост газоразборный кислорода 
ПГК-50-3 ДМ "Донмет 827"</t>
  </si>
  <si>
    <t xml:space="preserve">Для понижения давления поступающего 
на пост кислорода</t>
  </si>
  <si>
    <t xml:space="preserve">827.000.00</t>
  </si>
  <si>
    <t xml:space="preserve">Пост газоразборный кислорода 
ПГК-10-3 ДМ "Донмет 827"</t>
  </si>
  <si>
    <t xml:space="preserve">842.000.00</t>
  </si>
  <si>
    <t xml:space="preserve">Пост газоразборный ацетилена 
ПГА-15-3 ДМ "Донмет 839"</t>
  </si>
  <si>
    <t xml:space="preserve">Для питания постов, контроля давления,
защиты газопроводов от обратного удара</t>
  </si>
  <si>
    <t xml:space="preserve">839.000.00</t>
  </si>
  <si>
    <t xml:space="preserve">Пост газоразборный горючего газа 
ПГУ-25-3 ДМ "Донмет 827"</t>
  </si>
  <si>
    <t xml:space="preserve">827.600.00</t>
  </si>
  <si>
    <t xml:space="preserve">      КОМПЛЕКТЫ И ПОСТЫ   ГАЗОСВАРЩИКА   </t>
  </si>
  <si>
    <r>
      <rPr>
        <b val="true"/>
        <sz val="18"/>
        <rFont val="Arial Cyr"/>
        <family val="0"/>
        <charset val="204"/>
      </rPr>
      <t xml:space="preserve">Комплект газорезчика                                             "ДОНМЕТ"  КГС VIP
                  </t>
    </r>
    <r>
      <rPr>
        <b val="true"/>
        <i val="true"/>
        <sz val="18"/>
        <color rgb="FFFF0000"/>
        <rFont val="Arial Cyr"/>
        <family val="0"/>
        <charset val="204"/>
      </rPr>
      <t xml:space="preserve">NEW</t>
    </r>
    <r>
      <rPr>
        <b val="true"/>
        <sz val="14"/>
        <rFont val="Arial Cyr"/>
        <family val="2"/>
        <charset val="204"/>
      </rPr>
      <t xml:space="preserve">                  </t>
    </r>
  </si>
  <si>
    <t xml:space="preserve">Резак  "Проминь" 344 с мундштуком №3РМ, мундштуки  №2РМ, 4РМ, 5РМ, 6РМ. Редуктор баллонный   БКО-50-4ДМ, редуктор баллонный   БПО-5-4ДМ,  клапаны огнепреградительные КОК и КОГ, ключ универсальный</t>
  </si>
  <si>
    <t xml:space="preserve">911.000.00</t>
  </si>
  <si>
    <r>
      <rPr>
        <b val="true"/>
        <sz val="18"/>
        <rFont val="Arial Cyr"/>
        <family val="0"/>
        <charset val="204"/>
      </rPr>
      <t xml:space="preserve">Комплект газосварщика 
"ДОНМЕТ" КГС-1-001А
                  </t>
    </r>
    <r>
      <rPr>
        <b val="true"/>
        <i val="true"/>
        <sz val="18"/>
        <color rgb="FFFF0000"/>
        <rFont val="Arial Cyr"/>
        <family val="0"/>
        <charset val="204"/>
      </rPr>
      <t xml:space="preserve">NEW</t>
    </r>
  </si>
  <si>
    <t xml:space="preserve">Резак  Р1 "Донмет" 142А, мундштук нар. №1А, горелка  Г2 "ДОНМЕТ" 225,  наконечники к Г2
 № 0, 1, 4. Редуктор баллонный   БКО-50ДМ, редуктор баллонный   БПО-5ДМ, клапаны огнепреградительные КОК и КОГ, ключ универсальный, очки газосварщика, циркуль</t>
  </si>
  <si>
    <t xml:space="preserve">912.000.02</t>
  </si>
  <si>
    <r>
      <rPr>
        <b val="true"/>
        <sz val="18"/>
        <rFont val="Arial Cyr"/>
        <family val="0"/>
        <charset val="204"/>
      </rPr>
      <t xml:space="preserve">Комплект газосварщика 
 "ДОНМЕТ" КГС-1-001П
</t>
    </r>
    <r>
      <rPr>
        <b val="true"/>
        <sz val="14"/>
        <rFont val="Arial Cyr"/>
        <family val="2"/>
        <charset val="204"/>
      </rPr>
      <t xml:space="preserve">                </t>
    </r>
    <r>
      <rPr>
        <b val="true"/>
        <i val="true"/>
        <sz val="14"/>
        <color rgb="FFFF0000"/>
        <rFont val="Arial Cyr"/>
        <family val="0"/>
        <charset val="204"/>
      </rPr>
      <t xml:space="preserve">  </t>
    </r>
    <r>
      <rPr>
        <b val="true"/>
        <i val="true"/>
        <sz val="18"/>
        <color rgb="FFFF0000"/>
        <rFont val="Arial Cyr"/>
        <family val="0"/>
        <charset val="204"/>
      </rPr>
      <t xml:space="preserve">NEW</t>
    </r>
  </si>
  <si>
    <t xml:space="preserve">Резак  Р1 "Донмет" 142П, мундштук нар. №1П, горелка  ГЗУ "ДОНМЕТ" 247. Редуктор баллонный   БКО-50ДМ, редуктор баллонный   БПО-5ДМ, клапаны огнепреградительные КОК и КОГ, ключ универсальный, очки газосварщика, циркуль</t>
  </si>
  <si>
    <t xml:space="preserve">914.000.02</t>
  </si>
  <si>
    <t xml:space="preserve">Комплект газосварщика 
 КГС-1-01А (ацетилен) 
в металлическом чемодане                    </t>
  </si>
  <si>
    <t xml:space="preserve">Резак  "Донмет" 142А с мундштуком вн.№3, мундштук вн. №1,4,  мундштук наружный №1А,  горелка Г2 "Донмет" 225 c наконечником №3, наконечники №№ 0,1,3 4  циркуль, ключ универсальный,  очки газосварщика, чемодан металлический</t>
  </si>
  <si>
    <t xml:space="preserve">912.000.01</t>
  </si>
  <si>
    <t xml:space="preserve">Комплект газосварщика     
КГС-1-01П (пропан)
в металлическом чемодане</t>
  </si>
  <si>
    <t xml:space="preserve">Резак "Донмет" 142П с мундштуком вн. №3, мундштук вн.№1,4,  горелка ГЗУ "Донмет" 247 с нак. №  2, 3, циркуль, ключ универсальный,  очки газосварщика,  чемодан металлический</t>
  </si>
  <si>
    <t xml:space="preserve">914.000.01</t>
  </si>
  <si>
    <t xml:space="preserve">Комплект газосварщика 
 КГС-1-02А -  мини 
в пластмассовом чемодане                    </t>
  </si>
  <si>
    <t xml:space="preserve">Резак вставной "Донмет" 147А с мундштуком вн. №3А, мундштук вн. №1А, 4А, мундштук наружн. №1А,   горелка Г2"Малятко" 233 c наконечником   № 3А, наконечники №0А, 1А, 2А   ключ комбинированный,   чемодан пластмассовый</t>
  </si>
  <si>
    <t xml:space="preserve">912.000.10</t>
  </si>
  <si>
    <t xml:space="preserve">Комплект газосварщика     
КГС-1-02П - мини 
в пластмассовом чемодане</t>
  </si>
  <si>
    <t xml:space="preserve">Резак вставной  "Донмет" 147П с мундштуком вн. №3П, мундштук вн. №1П, 4П, мундштук наружн. №1П, горелка ГЗУ с наконечником  №2П, ствол к Г2 273  ключ универсальный, чемодан пластмассовый </t>
  </si>
  <si>
    <t xml:space="preserve">914.000.10</t>
  </si>
  <si>
    <t xml:space="preserve">Пост газосварщика  переносный ПГС
</t>
  </si>
  <si>
    <t xml:space="preserve">Горелка ГЗУ "Донмет"  247  N2,3 , редукторы                  
БКО-50, БПО-5ДМ, балоны  пропановый (5л)                          
и кислородный (2л), резинотканевый рукав ф6 мм - 10м, хомуты ф6 - 4 шт, корзина для установки комплекта</t>
  </si>
  <si>
    <t xml:space="preserve">907.000.01</t>
  </si>
  <si>
    <t xml:space="preserve">Комплект №1П 
пропаново-кислородной       резки и пайки</t>
  </si>
  <si>
    <t xml:space="preserve">"ДОНМЕТ" 142 П  6\6, ГЗУ  247 №2,3  6/6  ,  редуктор БКО-50ДМ, редуктор БПО-5ДМ ,  резиноткан. рукав III кл. ф6 мм - 40 м, хомут ф6 мм - 4 шт, баллон пропановый V= 50 л</t>
  </si>
  <si>
    <t xml:space="preserve">971.100.00</t>
  </si>
  <si>
    <t xml:space="preserve">Комплект №2  А
ацетилено-кислородной
резки и пайки</t>
  </si>
  <si>
    <t xml:space="preserve">"ДОНМЕТ" 142 А 6\6
Г2 "ДОНМЕТ" 225  6\6
редуктор БКО-50ДМ, генератор  ацетиленовый АСП-10, резиноткан. рукав III кл. ф6 мм - 40 м
хомут ф6 мм -  4 шт</t>
  </si>
  <si>
    <t xml:space="preserve">971.200.00</t>
  </si>
  <si>
    <t xml:space="preserve">Комплект №4
бензино-кислородной
резки c резаком Бобуха РК-182</t>
  </si>
  <si>
    <t xml:space="preserve">Резак Бобуха "Вогник" РК 182, редуктор БКО-50ДМ, БГ08ДМ - бачок для жидкого горючего,  
резиноткан. рукав III кл. ф9 мм -20 м, резиноткан. рукав II кл  ф6 мм -10м 
хомут ф6 мм -2 шт, хомут ф9 мм -2 шт.</t>
  </si>
  <si>
    <t xml:space="preserve">971.400.00</t>
  </si>
  <si>
    <t xml:space="preserve">Комплект №3
керосино-кислородной
резки c резаком Бобуха РК-181</t>
  </si>
  <si>
    <t xml:space="preserve">Резак Бобуха "Вогник" РК 181, редуктор БКО-50ДМ, БГ08ДМ - бачок для жидкого горючего,  
резиноткан. рукав III кл. ф9 мм -20 м, резиноткан. рукав II кл  ф6 мм -10м 
хомут ф6 мм -2 шт, хомут ф9 мм -2 шт.</t>
  </si>
  <si>
    <t xml:space="preserve">971.300.02</t>
  </si>
  <si>
    <t xml:space="preserve">Комплект №6 для пайки кабелей и медных труб</t>
  </si>
  <si>
    <t xml:space="preserve">Горелка ГВП 246 , редуктор  БПО-5-10ДМ
баллон пропановый V-5л, резиноткан. рукав III кл. ф6мм - 10 м,  хомут ф6 мм - 2 шт</t>
  </si>
  <si>
    <t xml:space="preserve">971.600.00</t>
  </si>
  <si>
    <t xml:space="preserve">Производство сертифицировано по системе качества ISO 9001</t>
  </si>
  <si>
    <t xml:space="preserve">Цены указаны "франко-склад"  завода в г. Краматорске</t>
  </si>
  <si>
    <t xml:space="preserve">При заказе просим дать точное наименование продукции или номер заказа.</t>
  </si>
  <si>
    <t xml:space="preserve">6/6*, 9/9* - условный проход присоединяемых рукавов в мм</t>
  </si>
  <si>
    <t xml:space="preserve">        Гарантия -12 месяцев. Замена оборудования производства Завода "Донмет" в течение гарантийного срока                                                                      </t>
  </si>
  <si>
    <t xml:space="preserve">проводится без ограничений и доплат</t>
  </si>
  <si>
    <t xml:space="preserve">№ заказа</t>
  </si>
  <si>
    <t xml:space="preserve">МУНДШТУКИ</t>
  </si>
  <si>
    <t xml:space="preserve">               Мундштуки внутренние  к резакам Р1 "Донмет" 142А, РВ1 147А</t>
  </si>
  <si>
    <t xml:space="preserve">Мундштук внутренний № 0А (0МАФ)</t>
  </si>
  <si>
    <t xml:space="preserve">3-8 мм</t>
  </si>
  <si>
    <t xml:space="preserve">130.001.00</t>
  </si>
  <si>
    <t xml:space="preserve">Мундштук внутренний № 1А (1МАФ)</t>
  </si>
  <si>
    <t xml:space="preserve">8-15 мм</t>
  </si>
  <si>
    <t xml:space="preserve">130.001.01</t>
  </si>
  <si>
    <t xml:space="preserve">Мундштук внутренний № 2А (2МАФ)</t>
  </si>
  <si>
    <t xml:space="preserve">15-30 мм</t>
  </si>
  <si>
    <t xml:space="preserve">130.001.02</t>
  </si>
  <si>
    <t xml:space="preserve">Мундштук внутренний № 3А (3МАФ)</t>
  </si>
  <si>
    <t xml:space="preserve">30-50 мм</t>
  </si>
  <si>
    <t xml:space="preserve">130.001.03</t>
  </si>
  <si>
    <t xml:space="preserve">Мундштук внутренний № 4А (4МАФ)</t>
  </si>
  <si>
    <t xml:space="preserve">50-100 мм</t>
  </si>
  <si>
    <t xml:space="preserve">130.001.04</t>
  </si>
  <si>
    <t xml:space="preserve">Мундштуки внутренние  к резакам Р1 "Донмет" 142П,149П,142М, РВ1 147П</t>
  </si>
  <si>
    <t xml:space="preserve">Мундштук внутренний № 0П (0М)</t>
  </si>
  <si>
    <t xml:space="preserve">130.001.05</t>
  </si>
  <si>
    <t xml:space="preserve">Мундштук внутренний № 1П (1М)</t>
  </si>
  <si>
    <t xml:space="preserve">130.001.06</t>
  </si>
  <si>
    <t xml:space="preserve">Мундштук внутренний № 2П (2М)</t>
  </si>
  <si>
    <t xml:space="preserve">130.001.07</t>
  </si>
  <si>
    <t xml:space="preserve">Мундштук внутренний № 3П (3М)</t>
  </si>
  <si>
    <t xml:space="preserve">130.001.08</t>
  </si>
  <si>
    <t xml:space="preserve">Мундштук внутренний № 4П (4М)</t>
  </si>
  <si>
    <t xml:space="preserve">130.001.09</t>
  </si>
  <si>
    <t xml:space="preserve">Мундштуки внутренние  к резакам Р3 "Донмет" 300А, 337А</t>
  </si>
  <si>
    <t xml:space="preserve">Мундштук внутренний № 0А</t>
  </si>
  <si>
    <t xml:space="preserve">337.117.00</t>
  </si>
  <si>
    <t xml:space="preserve">Мундштук внутренний № 1А</t>
  </si>
  <si>
    <t xml:space="preserve">337.117.01</t>
  </si>
  <si>
    <t xml:space="preserve">Мундштук внутренний № 2А</t>
  </si>
  <si>
    <t xml:space="preserve">337.117.02</t>
  </si>
  <si>
    <t xml:space="preserve">Мундштук внутренний № 3А</t>
  </si>
  <si>
    <t xml:space="preserve">337.117.03</t>
  </si>
  <si>
    <t xml:space="preserve">Мундштук внутренний № 4А</t>
  </si>
  <si>
    <t xml:space="preserve">337.117.04</t>
  </si>
  <si>
    <t xml:space="preserve">Мундштук внутренний № 5А</t>
  </si>
  <si>
    <t xml:space="preserve">100-200 мм</t>
  </si>
  <si>
    <t xml:space="preserve">337.117.05</t>
  </si>
  <si>
    <t xml:space="preserve">Мундштуки внутренние  к резакам Р3 "Донмет" 300П/337П/337М/341П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Мундштук внутренний № 5П (5М)</t>
  </si>
  <si>
    <t xml:space="preserve">337.104.05</t>
  </si>
  <si>
    <t xml:space="preserve">Мундштук внутренний № 6П (6М)</t>
  </si>
  <si>
    <t xml:space="preserve">200-300 мм</t>
  </si>
  <si>
    <t xml:space="preserve">337.104.06</t>
  </si>
  <si>
    <t xml:space="preserve">Мундштуки наружные  к резакам типа Р1, Р3</t>
  </si>
  <si>
    <t xml:space="preserve">Мундштук наружный № 1А</t>
  </si>
  <si>
    <t xml:space="preserve">3-100 мм</t>
  </si>
  <si>
    <t xml:space="preserve">130.025.00</t>
  </si>
  <si>
    <t xml:space="preserve">Мундштук наружный № 1П</t>
  </si>
  <si>
    <t xml:space="preserve">130.025.01</t>
  </si>
  <si>
    <t xml:space="preserve">Мундштук наружный № 1М</t>
  </si>
  <si>
    <t xml:space="preserve">130.025.02</t>
  </si>
  <si>
    <t xml:space="preserve">Мундштук наружный № 1МАФ</t>
  </si>
  <si>
    <t xml:space="preserve">130.025.03</t>
  </si>
  <si>
    <t xml:space="preserve">Мундштук наружный № 2А</t>
  </si>
  <si>
    <t xml:space="preserve">3-200 мм</t>
  </si>
  <si>
    <t xml:space="preserve">337.102.00</t>
  </si>
  <si>
    <t xml:space="preserve">Мундштук наружный № 2П</t>
  </si>
  <si>
    <t xml:space="preserve">3-300 мм</t>
  </si>
  <si>
    <t xml:space="preserve">337.102.01</t>
  </si>
  <si>
    <t xml:space="preserve">Мундштук наружный № 2М</t>
  </si>
  <si>
    <t xml:space="preserve">337.102.02</t>
  </si>
  <si>
    <t xml:space="preserve">Мундштуки внутренние  к резаку  "Донмет" 502</t>
  </si>
  <si>
    <t xml:space="preserve">Мундштук внутренний № 350</t>
  </si>
  <si>
    <t xml:space="preserve">До 350 мм</t>
  </si>
  <si>
    <t xml:space="preserve">501.001.00</t>
  </si>
  <si>
    <t xml:space="preserve">Мундштук внутренний № 500</t>
  </si>
  <si>
    <t xml:space="preserve">350 - 500 мм</t>
  </si>
  <si>
    <t xml:space="preserve">501.001.01</t>
  </si>
  <si>
    <t xml:space="preserve">Мундштук внутренний №1</t>
  </si>
  <si>
    <t xml:space="preserve">Для выплавки поверхностных дефектов</t>
  </si>
  <si>
    <t xml:space="preserve">501.001.02</t>
  </si>
  <si>
    <t xml:space="preserve">Мундштук внутренний №2</t>
  </si>
  <si>
    <t xml:space="preserve">литых и кованных заготовок</t>
  </si>
  <si>
    <t xml:space="preserve">501.001.03</t>
  </si>
  <si>
    <t xml:space="preserve">Мундштуки наружные  и газосмесительные к резакам Р5 "Донмет" 502/508</t>
  </si>
  <si>
    <t xml:space="preserve">Мундштук наружный № 500 М/П</t>
  </si>
  <si>
    <t xml:space="preserve">3-500 мм</t>
  </si>
  <si>
    <t xml:space="preserve">501.002.00/01</t>
  </si>
  <si>
    <t xml:space="preserve">Мундштук в сборе к РЗЧИ 508</t>
  </si>
  <si>
    <t xml:space="preserve">508.200.00</t>
  </si>
  <si>
    <t xml:space="preserve">Мундштуки газосмесит. пропан/метан со  щелевыми пазами   к  "Промінь" 344/347</t>
  </si>
  <si>
    <t xml:space="preserve">Мундштук  № 0 РМ</t>
  </si>
  <si>
    <t xml:space="preserve">344.600.00</t>
  </si>
  <si>
    <t xml:space="preserve">Мундштук  № 1 РМ</t>
  </si>
  <si>
    <t xml:space="preserve">344.600.01</t>
  </si>
  <si>
    <t xml:space="preserve">Мундштук  № 2 РМ</t>
  </si>
  <si>
    <t xml:space="preserve">344.600.02</t>
  </si>
  <si>
    <t xml:space="preserve">Мундштук  № 3 РМ</t>
  </si>
  <si>
    <t xml:space="preserve">344.600.03</t>
  </si>
  <si>
    <t xml:space="preserve">Мундштук  № 4 РМ</t>
  </si>
  <si>
    <t xml:space="preserve">344.600.04</t>
  </si>
  <si>
    <t xml:space="preserve">Мундштук  № 5 РМ</t>
  </si>
  <si>
    <t xml:space="preserve">344.600.05</t>
  </si>
  <si>
    <t xml:space="preserve">Мундштук  № 6 РМ</t>
  </si>
  <si>
    <t xml:space="preserve">344.600.06</t>
  </si>
  <si>
    <t xml:space="preserve">Мундштуки газосмесительные ацетиленовые моноблочные к  "Промінь" 344/347, РМ345</t>
  </si>
  <si>
    <t xml:space="preserve">Мундштук № 0А</t>
  </si>
  <si>
    <t xml:space="preserve"> 3-10 мм</t>
  </si>
  <si>
    <t xml:space="preserve">344.500.00</t>
  </si>
  <si>
    <t xml:space="preserve">Мундштук № 1А</t>
  </si>
  <si>
    <t xml:space="preserve"> 10-15 мм</t>
  </si>
  <si>
    <t xml:space="preserve">344.500.01</t>
  </si>
  <si>
    <t xml:space="preserve">Мундштук № 2А</t>
  </si>
  <si>
    <t xml:space="preserve"> 15-25 мм</t>
  </si>
  <si>
    <t xml:space="preserve">344.500.02</t>
  </si>
  <si>
    <t xml:space="preserve">Мундштук № 3А</t>
  </si>
  <si>
    <t xml:space="preserve"> 25-50 мм</t>
  </si>
  <si>
    <t xml:space="preserve">344.500.03</t>
  </si>
  <si>
    <t xml:space="preserve">Мундштук № 4А</t>
  </si>
  <si>
    <t xml:space="preserve"> 50-100 мм</t>
  </si>
  <si>
    <t xml:space="preserve">344.500.04</t>
  </si>
  <si>
    <t xml:space="preserve">Мундштук № 5А</t>
  </si>
  <si>
    <t xml:space="preserve"> 100-200 мм</t>
  </si>
  <si>
    <t xml:space="preserve">344.500.05</t>
  </si>
  <si>
    <t xml:space="preserve">Мундштук № 6А</t>
  </si>
  <si>
    <t xml:space="preserve"> 200-300 мм</t>
  </si>
  <si>
    <t xml:space="preserve">344.500.06</t>
  </si>
  <si>
    <t xml:space="preserve">Мундштуки газосмес. пропан/метан  к резаку  машинному РМ345 ("СНЕЖИНКА")</t>
  </si>
  <si>
    <t xml:space="preserve">3-10 мм</t>
  </si>
  <si>
    <t xml:space="preserve">345.300.20</t>
  </si>
  <si>
    <t xml:space="preserve">10-15 мм</t>
  </si>
  <si>
    <t xml:space="preserve">345.300.21</t>
  </si>
  <si>
    <t xml:space="preserve">15-25 мм</t>
  </si>
  <si>
    <t xml:space="preserve">345.300.22</t>
  </si>
  <si>
    <t xml:space="preserve">25-50 мм</t>
  </si>
  <si>
    <t xml:space="preserve">345.300.23</t>
  </si>
  <si>
    <t xml:space="preserve">345.300.24</t>
  </si>
  <si>
    <t xml:space="preserve">Мундштук  № 5 Р</t>
  </si>
  <si>
    <t xml:space="preserve">345.300.25</t>
  </si>
  <si>
    <t xml:space="preserve">Мундштук  № 6 Р</t>
  </si>
  <si>
    <t xml:space="preserve">345.300.26</t>
  </si>
  <si>
    <t xml:space="preserve">Мундштук  № 5 М</t>
  </si>
  <si>
    <t xml:space="preserve">345.300.27</t>
  </si>
  <si>
    <t xml:space="preserve">Мундштук  № 6 М</t>
  </si>
  <si>
    <t xml:space="preserve">345.300.28</t>
  </si>
  <si>
    <t xml:space="preserve">Мундштуки газосмесительные  пропановые к резаку для кислородно-флюсовой резки</t>
  </si>
  <si>
    <t xml:space="preserve">Мундштук  № ФРМ1</t>
  </si>
  <si>
    <t xml:space="preserve">нерж.-25мм, чугун-25мм </t>
  </si>
  <si>
    <t xml:space="preserve">352.100.01</t>
  </si>
  <si>
    <t xml:space="preserve">Мундштук  № ФРМ3</t>
  </si>
  <si>
    <t xml:space="preserve">нерж.-80мм, чугун-80мм</t>
  </si>
  <si>
    <t xml:space="preserve">352.100.03</t>
  </si>
  <si>
    <t xml:space="preserve">Мундштук  № ФРМ5</t>
  </si>
  <si>
    <t xml:space="preserve">нерж.-200мм, чугун-150мм</t>
  </si>
  <si>
    <t xml:space="preserve">352.100.05</t>
  </si>
  <si>
    <t xml:space="preserve">        Мундштуки внутренние  ацетиленовые к резакам машинным РМ2 А, РМ3 А</t>
  </si>
  <si>
    <t xml:space="preserve">5-8 мм</t>
  </si>
  <si>
    <t xml:space="preserve">152.102.00</t>
  </si>
  <si>
    <t xml:space="preserve">152.102.01</t>
  </si>
  <si>
    <t xml:space="preserve">152.102.02</t>
  </si>
  <si>
    <t xml:space="preserve">152.102.03</t>
  </si>
  <si>
    <t xml:space="preserve">152.102.04</t>
  </si>
  <si>
    <t xml:space="preserve">   Мундштуки внутренние  пропан (метан) к резакам машинным РМ2, РМ3 П,М</t>
  </si>
  <si>
    <t xml:space="preserve">152.102.05</t>
  </si>
  <si>
    <t xml:space="preserve">152.102.06</t>
  </si>
  <si>
    <t xml:space="preserve">152.102.07</t>
  </si>
  <si>
    <t xml:space="preserve">152.102.08</t>
  </si>
  <si>
    <t xml:space="preserve">152.102.09</t>
  </si>
  <si>
    <t xml:space="preserve">338.001.05</t>
  </si>
  <si>
    <t xml:space="preserve">338.001.06</t>
  </si>
  <si>
    <t xml:space="preserve">             Мундштуки наружные  к резакам машинным РМ2, РМ3</t>
  </si>
  <si>
    <t xml:space="preserve">5-100 мм</t>
  </si>
  <si>
    <t xml:space="preserve">152.101.00</t>
  </si>
  <si>
    <t xml:space="preserve">152.101.01</t>
  </si>
  <si>
    <t xml:space="preserve">5-100  мм</t>
  </si>
  <si>
    <t xml:space="preserve">152.101.02</t>
  </si>
  <si>
    <t xml:space="preserve">100-300 мм</t>
  </si>
  <si>
    <t xml:space="preserve">338.002.00</t>
  </si>
  <si>
    <t xml:space="preserve">338.002.01</t>
  </si>
  <si>
    <t xml:space="preserve">Мундштуки газосмесительные к резаку машинному Донмет" 516</t>
  </si>
  <si>
    <t xml:space="preserve">Мундштук № 300</t>
  </si>
  <si>
    <t xml:space="preserve">До 300 мм</t>
  </si>
  <si>
    <t xml:space="preserve">513.100.00</t>
  </si>
  <si>
    <t xml:space="preserve">Мундштук № 500</t>
  </si>
  <si>
    <t xml:space="preserve">До 500 мм</t>
  </si>
  <si>
    <t xml:space="preserve">513.100.01</t>
  </si>
  <si>
    <t xml:space="preserve">Мундштук № 800</t>
  </si>
  <si>
    <t xml:space="preserve">До 800 мм</t>
  </si>
  <si>
    <t xml:space="preserve">513.100.02</t>
  </si>
  <si>
    <t xml:space="preserve">Мундштук № 1200</t>
  </si>
  <si>
    <t xml:space="preserve">До 1200 мм</t>
  </si>
  <si>
    <t xml:space="preserve">513.100.03</t>
  </si>
  <si>
    <t xml:space="preserve">Мундштуки сварочные к горелкам Г2/Г3</t>
  </si>
  <si>
    <t xml:space="preserve">0,2 - 0,5 мм</t>
  </si>
  <si>
    <t xml:space="preserve">225.103.00</t>
  </si>
  <si>
    <t xml:space="preserve">0,5 - 1,0 мм</t>
  </si>
  <si>
    <t xml:space="preserve">225.103.01</t>
  </si>
  <si>
    <t xml:space="preserve">1,0 - 2,0 мм</t>
  </si>
  <si>
    <t xml:space="preserve">225.103.02</t>
  </si>
  <si>
    <t xml:space="preserve">2,0 - 4,0 мм</t>
  </si>
  <si>
    <t xml:space="preserve">225.103.03</t>
  </si>
  <si>
    <t xml:space="preserve">4,0 - 7,0 мм</t>
  </si>
  <si>
    <t xml:space="preserve">225.103.04</t>
  </si>
  <si>
    <t xml:space="preserve">7,0 - 11,0 мм</t>
  </si>
  <si>
    <t xml:space="preserve">230.201.00</t>
  </si>
  <si>
    <t xml:space="preserve">11,0 - 17,0 мм</t>
  </si>
  <si>
    <t xml:space="preserve">230.201.01</t>
  </si>
  <si>
    <t xml:space="preserve">Мундштук № 7А</t>
  </si>
  <si>
    <t xml:space="preserve">17,0 - 30,0 мм</t>
  </si>
  <si>
    <t xml:space="preserve">230.201.02</t>
  </si>
  <si>
    <t xml:space="preserve">Мундштуки сварочные пропановые к горелке  ГЗУ, ГВ</t>
  </si>
  <si>
    <t xml:space="preserve">Мундштук № 2П</t>
  </si>
  <si>
    <t xml:space="preserve">1,0 - 2,5 мм</t>
  </si>
  <si>
    <t xml:space="preserve">228.103.00</t>
  </si>
  <si>
    <t xml:space="preserve">Мундштук № 3П</t>
  </si>
  <si>
    <t xml:space="preserve">2,5 - 3,5 мм</t>
  </si>
  <si>
    <t xml:space="preserve">228.103.01</t>
  </si>
  <si>
    <t xml:space="preserve">Мундштук № 4П</t>
  </si>
  <si>
    <t xml:space="preserve">3,5 - 5,0 мм</t>
  </si>
  <si>
    <t xml:space="preserve">228.103.02</t>
  </si>
  <si>
    <t xml:space="preserve">Мундштук № 5П</t>
  </si>
  <si>
    <t xml:space="preserve">5,0 - 7,0 мм</t>
  </si>
  <si>
    <t xml:space="preserve">228.103.03</t>
  </si>
  <si>
    <t xml:space="preserve">Мундштук № 2МАФ</t>
  </si>
  <si>
    <t xml:space="preserve">228.103.07</t>
  </si>
  <si>
    <t xml:space="preserve">Мундштук № 3МАФ</t>
  </si>
  <si>
    <t xml:space="preserve">228.103.04</t>
  </si>
  <si>
    <t xml:space="preserve">Мундштук № 4МАФ</t>
  </si>
  <si>
    <t xml:space="preserve">228.103.05</t>
  </si>
  <si>
    <t xml:space="preserve">Мундштук № 5МАФ</t>
  </si>
  <si>
    <t xml:space="preserve">228.103.06</t>
  </si>
  <si>
    <t xml:space="preserve">Мундштук к ГВ 250</t>
  </si>
  <si>
    <t xml:space="preserve">231.300.00</t>
  </si>
  <si>
    <t xml:space="preserve">НАКОНЕЧНИКИ</t>
  </si>
  <si>
    <t xml:space="preserve">    Наконечники к резакам Р1, "Донмет" 142/149/300/337</t>
  </si>
  <si>
    <t xml:space="preserve">Наконечник к "Донмет" 142 А</t>
  </si>
  <si>
    <t xml:space="preserve">3 - 100 мм</t>
  </si>
  <si>
    <t xml:space="preserve">142.500.12</t>
  </si>
  <si>
    <t xml:space="preserve">Наконечник к "Донмет" 142 П</t>
  </si>
  <si>
    <t xml:space="preserve">145.500.15</t>
  </si>
  <si>
    <t xml:space="preserve">Наконечник к "Донмет" 142 М</t>
  </si>
  <si>
    <t xml:space="preserve">142.500.16</t>
  </si>
  <si>
    <t xml:space="preserve">Наконечник к "Донмет" 142 МАФ</t>
  </si>
  <si>
    <t xml:space="preserve">142.500.19</t>
  </si>
  <si>
    <t xml:space="preserve">Наконечник к "Донмет" 149 П</t>
  </si>
  <si>
    <t xml:space="preserve">149.200.13</t>
  </si>
  <si>
    <t xml:space="preserve">Наконечник к "Донмет" 150 А</t>
  </si>
  <si>
    <t xml:space="preserve">150.100.00</t>
  </si>
  <si>
    <t xml:space="preserve">Наконечник к "Донмет" 150 П</t>
  </si>
  <si>
    <t xml:space="preserve">150.300.13</t>
  </si>
  <si>
    <t xml:space="preserve">Наконечник к "Донмет" 150 М</t>
  </si>
  <si>
    <t xml:space="preserve">150.300.01</t>
  </si>
  <si>
    <t xml:space="preserve">Наконечник к "Донмет" 150 МАФ</t>
  </si>
  <si>
    <t xml:space="preserve">150.300.02</t>
  </si>
  <si>
    <t xml:space="preserve">Наконечник к "Донмет" 300 А</t>
  </si>
  <si>
    <t xml:space="preserve">3 - 300 мм</t>
  </si>
  <si>
    <t xml:space="preserve">300.300.00</t>
  </si>
  <si>
    <t xml:space="preserve">Наконечник к "Донмет" 300 П</t>
  </si>
  <si>
    <t xml:space="preserve">300.400.00</t>
  </si>
  <si>
    <t xml:space="preserve">Наконечник к "Донмет" 337 М</t>
  </si>
  <si>
    <t xml:space="preserve">337.100.21</t>
  </si>
  <si>
    <t xml:space="preserve">Наконечник к "Донмет" 337 П</t>
  </si>
  <si>
    <t xml:space="preserve">337.100.22</t>
  </si>
  <si>
    <t xml:space="preserve">Наконечник к "Донмет" 337 А</t>
  </si>
  <si>
    <t xml:space="preserve">337.100.23</t>
  </si>
  <si>
    <t xml:space="preserve">Наконечник к "Донмет" 142У</t>
  </si>
  <si>
    <t xml:space="preserve">142.900.15</t>
  </si>
  <si>
    <t xml:space="preserve">Наконечник к "Донмет" 300У</t>
  </si>
  <si>
    <t xml:space="preserve">300.700.11</t>
  </si>
  <si>
    <t xml:space="preserve">Наконечник к "Донмет" 337У П</t>
  </si>
  <si>
    <t xml:space="preserve">337.100.26</t>
  </si>
  <si>
    <t xml:space="preserve">Наконечник к "Донмет" 337У М</t>
  </si>
  <si>
    <t xml:space="preserve">337.100.27</t>
  </si>
  <si>
    <t xml:space="preserve">Наконечник к "Донмет" 337У С</t>
  </si>
  <si>
    <t xml:space="preserve">337.100.28</t>
  </si>
  <si>
    <t xml:space="preserve">Наконечник к "Донмет" 341  </t>
  </si>
  <si>
    <t xml:space="preserve">341.700.00</t>
  </si>
  <si>
    <t xml:space="preserve">Наконечник к "Донмет" 502 М/П</t>
  </si>
  <si>
    <t xml:space="preserve">3 - 500 мм</t>
  </si>
  <si>
    <t xml:space="preserve">502.400.20/21</t>
  </si>
  <si>
    <t xml:space="preserve">Наконечники сварочные ацетиленовые к горелкам Г2, Г3 </t>
  </si>
  <si>
    <t xml:space="preserve">Наконечник № 0А</t>
  </si>
  <si>
    <t xml:space="preserve">225.100.15</t>
  </si>
  <si>
    <t xml:space="preserve">Наконечник № 1А</t>
  </si>
  <si>
    <t xml:space="preserve">225.100.16</t>
  </si>
  <si>
    <t xml:space="preserve">Наконечник № 2А</t>
  </si>
  <si>
    <t xml:space="preserve">225.100.17</t>
  </si>
  <si>
    <t xml:space="preserve">Наконечник № 3А</t>
  </si>
  <si>
    <t xml:space="preserve">225.100.03</t>
  </si>
  <si>
    <t xml:space="preserve">Наконечник № 4А</t>
  </si>
  <si>
    <t xml:space="preserve">225.100.04</t>
  </si>
  <si>
    <t xml:space="preserve">Наконечник № 5А</t>
  </si>
  <si>
    <t xml:space="preserve">230.200.00</t>
  </si>
  <si>
    <t xml:space="preserve">Наконечник № 6А</t>
  </si>
  <si>
    <t xml:space="preserve">230.200.01</t>
  </si>
  <si>
    <t xml:space="preserve">Наконечник № 7А</t>
  </si>
  <si>
    <t xml:space="preserve">230.200.02</t>
  </si>
  <si>
    <t xml:space="preserve">Наконечники пропановые к горелкам ГЗУ, ГВ</t>
  </si>
  <si>
    <t xml:space="preserve">Наконечник №2П к ГЗУ 247</t>
  </si>
  <si>
    <t xml:space="preserve">228.100.00</t>
  </si>
  <si>
    <t xml:space="preserve">Наконечник №3П к ГЗУ 247</t>
  </si>
  <si>
    <t xml:space="preserve">228.100.01</t>
  </si>
  <si>
    <t xml:space="preserve">Наконечник №4П к ГЗУ 247</t>
  </si>
  <si>
    <t xml:space="preserve">228.100.02</t>
  </si>
  <si>
    <t xml:space="preserve">Наконечник №5П к ГЗУ 247</t>
  </si>
  <si>
    <t xml:space="preserve">228.100.03</t>
  </si>
  <si>
    <t xml:space="preserve">Наконечник №2МАФ к ГЗУ 247-02</t>
  </si>
  <si>
    <t xml:space="preserve">228.100.06</t>
  </si>
  <si>
    <t xml:space="preserve">Наконечник №3МАФ к ГЗУ 247-02</t>
  </si>
  <si>
    <t xml:space="preserve">228.100.07</t>
  </si>
  <si>
    <t xml:space="preserve">Наконечник №4МАФ к ГЗУ 247-02</t>
  </si>
  <si>
    <t xml:space="preserve">228.100.08</t>
  </si>
  <si>
    <t xml:space="preserve">Наконечник №5МАФ к ГЗУ 247-02</t>
  </si>
  <si>
    <t xml:space="preserve">228.100.09</t>
  </si>
  <si>
    <t xml:space="preserve">Наконечник №6П к ГЗУ 249</t>
  </si>
  <si>
    <t xml:space="preserve">249.100.00</t>
  </si>
  <si>
    <t xml:space="preserve">Наконечник к ГВ 250</t>
  </si>
  <si>
    <t xml:space="preserve">L- 860  мм</t>
  </si>
  <si>
    <t xml:space="preserve">250.500.00</t>
  </si>
  <si>
    <t xml:space="preserve">Наконечники сварочные цельнотянутые к  горелкам Г2</t>
  </si>
  <si>
    <t xml:space="preserve">Наконечник №0А</t>
  </si>
  <si>
    <t xml:space="preserve">237.500.10</t>
  </si>
  <si>
    <t xml:space="preserve">Наконечник №1А</t>
  </si>
  <si>
    <t xml:space="preserve">237.500.11</t>
  </si>
  <si>
    <t xml:space="preserve">Наконечник №2А</t>
  </si>
  <si>
    <t xml:space="preserve">237.500.12</t>
  </si>
  <si>
    <t xml:space="preserve">Наконечник №3А</t>
  </si>
  <si>
    <t xml:space="preserve">237.500.13</t>
  </si>
  <si>
    <t xml:space="preserve">Наконечник №4А</t>
  </si>
  <si>
    <t xml:space="preserve">237.500.14</t>
  </si>
  <si>
    <t xml:space="preserve">СТВОЛЫ</t>
  </si>
  <si>
    <t xml:space="preserve">       Стволы к резакам Р1, "Донмет" 142/149/300/337</t>
  </si>
  <si>
    <t xml:space="preserve">Ствол в сборе</t>
  </si>
  <si>
    <t xml:space="preserve">"Донмет" 142, 149  6/6</t>
  </si>
  <si>
    <t xml:space="preserve">142.300.05</t>
  </si>
  <si>
    <t xml:space="preserve">"Донмет" 142, 142У, 149, 300  9/9</t>
  </si>
  <si>
    <t xml:space="preserve">142.300.06</t>
  </si>
  <si>
    <t xml:space="preserve">"Донмет" 150  6/6</t>
  </si>
  <si>
    <t xml:space="preserve">150.500.01</t>
  </si>
  <si>
    <t xml:space="preserve">"Донмет" 150  9/9</t>
  </si>
  <si>
    <t xml:space="preserve">150.500.00</t>
  </si>
  <si>
    <t xml:space="preserve">"Донмет" 300П У 9/9</t>
  </si>
  <si>
    <t xml:space="preserve">300.500.03</t>
  </si>
  <si>
    <t xml:space="preserve">"Донмет" 337 9/9</t>
  </si>
  <si>
    <t xml:space="preserve">337.500.02</t>
  </si>
  <si>
    <t xml:space="preserve">"Донмет" 337У 9/9</t>
  </si>
  <si>
    <t xml:space="preserve">337.500.05</t>
  </si>
  <si>
    <t xml:space="preserve">"Донмет" 502 П/М</t>
  </si>
  <si>
    <t xml:space="preserve">535.500.00</t>
  </si>
  <si>
    <t xml:space="preserve">Стволы к горелкам Г2, Г3, ГЗУ, ГВ</t>
  </si>
  <si>
    <t xml:space="preserve">Г2 "Донмет" 225, ГЗУ 247, ГЗУ 247-02 6/6</t>
  </si>
  <si>
    <t xml:space="preserve">225.700.02</t>
  </si>
  <si>
    <t xml:space="preserve">Г2 "Донмет" 225, Г3 251, ГЗУ 247, 247-02 9/9</t>
  </si>
  <si>
    <t xml:space="preserve">225.700.03</t>
  </si>
  <si>
    <t xml:space="preserve">ГЗУ "Донмет" 249 9/9</t>
  </si>
  <si>
    <t xml:space="preserve">225.700.01</t>
  </si>
  <si>
    <t xml:space="preserve">Г2 "Малютка" 233, "MINI ДM" 273 6/6</t>
  </si>
  <si>
    <t xml:space="preserve">273.200.10</t>
  </si>
  <si>
    <t xml:space="preserve">ГВ "Донмет" 250, 252, 254</t>
  </si>
  <si>
    <t xml:space="preserve">250.100.00</t>
  </si>
  <si>
    <t xml:space="preserve">УСТРОЙСТВА СМЕСИТЕЛЬНЫЕ (ИНЖЕКТОРЫ)</t>
  </si>
  <si>
    <t xml:space="preserve">Инжекторы к резакам Р1 "Донмет" 142, 149</t>
  </si>
  <si>
    <t xml:space="preserve">Инжектор № 4А</t>
  </si>
  <si>
    <t xml:space="preserve">"Донмет" 142А</t>
  </si>
  <si>
    <t xml:space="preserve">142.005.01</t>
  </si>
  <si>
    <t xml:space="preserve">Инжектор № 5П</t>
  </si>
  <si>
    <t xml:space="preserve">"Донмет" 142П,142 УП, 149П</t>
  </si>
  <si>
    <t xml:space="preserve">330.011.03</t>
  </si>
  <si>
    <t xml:space="preserve">Инжектор № 5М</t>
  </si>
  <si>
    <t xml:space="preserve">"Донмет" 142М</t>
  </si>
  <si>
    <t xml:space="preserve">330.011.04</t>
  </si>
  <si>
    <t xml:space="preserve">Инжектор № 5МАФ</t>
  </si>
  <si>
    <t xml:space="preserve">"Донмет" 142МАФ</t>
  </si>
  <si>
    <t xml:space="preserve">330.011.05</t>
  </si>
  <si>
    <t xml:space="preserve">Инжекторы к резакам Р3 "Донмет" 300</t>
  </si>
  <si>
    <t xml:space="preserve">Инжектор № 6А</t>
  </si>
  <si>
    <t xml:space="preserve">"Донмет" 300А </t>
  </si>
  <si>
    <t xml:space="preserve">330.011.01</t>
  </si>
  <si>
    <t xml:space="preserve">Инжектор № 7П</t>
  </si>
  <si>
    <t xml:space="preserve">"Донмет" 300П     </t>
  </si>
  <si>
    <t xml:space="preserve">330.011.02</t>
  </si>
  <si>
    <t xml:space="preserve">Инжекторы к резакам Р3 "Донмет" 337/341, РМ2/РМ3 </t>
  </si>
  <si>
    <t xml:space="preserve">"Донмет" 337 А       </t>
  </si>
  <si>
    <t xml:space="preserve">337.105.00</t>
  </si>
  <si>
    <t xml:space="preserve">"Донмет" 337 П          </t>
  </si>
  <si>
    <t xml:space="preserve">337.105.04</t>
  </si>
  <si>
    <t xml:space="preserve">Инжектор № 7М</t>
  </si>
  <si>
    <t xml:space="preserve">"Донмет" 337 М          </t>
  </si>
  <si>
    <t xml:space="preserve">337.105.02</t>
  </si>
  <si>
    <t xml:space="preserve">Инжекторы к горелкам Г2/Г3 "Донмет" 225, 251, "Малятко" 233, "MINI ДМ" 273</t>
  </si>
  <si>
    <t xml:space="preserve">Инжектор № 0А</t>
  </si>
  <si>
    <t xml:space="preserve">К наконечнику № 0А</t>
  </si>
  <si>
    <t xml:space="preserve">225.105.00</t>
  </si>
  <si>
    <t xml:space="preserve">Инжектор № 1А</t>
  </si>
  <si>
    <t xml:space="preserve">К наконечнику № 1А</t>
  </si>
  <si>
    <t xml:space="preserve">225.105.01</t>
  </si>
  <si>
    <t xml:space="preserve">Инжектор № 2А</t>
  </si>
  <si>
    <t xml:space="preserve">К наконечнику № 2А</t>
  </si>
  <si>
    <t xml:space="preserve">225.105.02</t>
  </si>
  <si>
    <t xml:space="preserve">Инжектор № 3А</t>
  </si>
  <si>
    <t xml:space="preserve">К наконечнику № 3А</t>
  </si>
  <si>
    <t xml:space="preserve">225.105.03</t>
  </si>
  <si>
    <t xml:space="preserve">К наконечнику № 4А</t>
  </si>
  <si>
    <t xml:space="preserve">225.105.04</t>
  </si>
  <si>
    <t xml:space="preserve">Инжектор № 5А</t>
  </si>
  <si>
    <t xml:space="preserve">К наконечнику № 5А</t>
  </si>
  <si>
    <t xml:space="preserve">230.403.00</t>
  </si>
  <si>
    <t xml:space="preserve">К наконечнику № 6А</t>
  </si>
  <si>
    <t xml:space="preserve">230.403.01</t>
  </si>
  <si>
    <t xml:space="preserve">Инжектор № 7А</t>
  </si>
  <si>
    <t xml:space="preserve">К наконечнику № 7А</t>
  </si>
  <si>
    <t xml:space="preserve">230.403.02</t>
  </si>
  <si>
    <t xml:space="preserve">Инжекторы к горелкам ГЗУ  "Донмет" 247,  "Донмет" 249</t>
  </si>
  <si>
    <t xml:space="preserve">Инжектор № 2П</t>
  </si>
  <si>
    <t xml:space="preserve">К наконечнику № 2П</t>
  </si>
  <si>
    <t xml:space="preserve">225.105.05</t>
  </si>
  <si>
    <t xml:space="preserve">Инжектор № 3П</t>
  </si>
  <si>
    <t xml:space="preserve">К наконечнику № 3П</t>
  </si>
  <si>
    <t xml:space="preserve">225.105.06</t>
  </si>
  <si>
    <t xml:space="preserve">Инжектор № 4П</t>
  </si>
  <si>
    <t xml:space="preserve">К наконечнику № 4П</t>
  </si>
  <si>
    <t xml:space="preserve">230.403.03</t>
  </si>
  <si>
    <t xml:space="preserve">К наконечнику № 5П</t>
  </si>
  <si>
    <t xml:space="preserve">230.403.04</t>
  </si>
  <si>
    <t xml:space="preserve">Инжектор № 8П</t>
  </si>
  <si>
    <t xml:space="preserve">К наконечнику № 6П ГЗУ 249</t>
  </si>
  <si>
    <t xml:space="preserve">249.101.00</t>
  </si>
  <si>
    <t xml:space="preserve">КЛАПАНЫ ГАЗОВЫЕ К РЕЗАКАМ И ГОРЕЛКАМ</t>
  </si>
  <si>
    <t xml:space="preserve">Клапан к "Промiнь"344</t>
  </si>
  <si>
    <t xml:space="preserve">344.200.01</t>
  </si>
  <si>
    <t xml:space="preserve">Клапан к ГВ "Донмет" 250</t>
  </si>
  <si>
    <t xml:space="preserve">250.700.00</t>
  </si>
  <si>
    <t xml:space="preserve">Клапан к ГВ "Донмет" 254</t>
  </si>
  <si>
    <t xml:space="preserve">250.700.01</t>
  </si>
  <si>
    <t xml:space="preserve">Клапан к "Донмет"341, РПМ 341-10</t>
  </si>
  <si>
    <t xml:space="preserve">341.800.02</t>
  </si>
  <si>
    <t xml:space="preserve">Клапан к "Донмет" 502/503</t>
  </si>
  <si>
    <t xml:space="preserve">503.800.00</t>
  </si>
  <si>
    <t xml:space="preserve">РЕЙКИ  ЗУБЧАТЫЕ К МАШИННЫМ РЕЗАКАМ ТИПА РМ</t>
  </si>
  <si>
    <t xml:space="preserve">Рейка к РМ 350</t>
  </si>
  <si>
    <t xml:space="preserve">L- 109,9  мм</t>
  </si>
  <si>
    <t xml:space="preserve">350.001.00</t>
  </si>
  <si>
    <t xml:space="preserve">Рейка к РМ2, РМ3</t>
  </si>
  <si>
    <t xml:space="preserve">L- 135 мм</t>
  </si>
  <si>
    <t xml:space="preserve">349.002.00</t>
  </si>
  <si>
    <t xml:space="preserve">УЗЛЫ ВЕНТИЛЕЙ В СБОРЕ</t>
  </si>
  <si>
    <t xml:space="preserve">  Узел вентиля в сборе к "Промінь"347, "Донмет" 337, "Вогник" 177</t>
  </si>
  <si>
    <t xml:space="preserve">Узел вентиля (КР) 347, 337, 177</t>
  </si>
  <si>
    <t xml:space="preserve">9 деталей (с шариком ф7,2мм)</t>
  </si>
  <si>
    <t xml:space="preserve">145.300.06</t>
  </si>
  <si>
    <t xml:space="preserve">Узел вентиля (КР) 337У</t>
  </si>
  <si>
    <t xml:space="preserve">145.300.07</t>
  </si>
  <si>
    <t xml:space="preserve">Узел вентиля (КП) 347, 224, 177</t>
  </si>
  <si>
    <t xml:space="preserve">6 деталей</t>
  </si>
  <si>
    <t xml:space="preserve">145.400.00</t>
  </si>
  <si>
    <t xml:space="preserve">Узел вентиля (ГГ) 347, 224, 177</t>
  </si>
  <si>
    <t xml:space="preserve">145.400.01</t>
  </si>
  <si>
    <t xml:space="preserve">Узел вентиля в сборе к "Донмет"142/300/337/502, РМ 152/154, "Вогник" 170/177</t>
  </si>
  <si>
    <t xml:space="preserve">Узел вентиля (КП)</t>
  </si>
  <si>
    <t xml:space="preserve">"Донмет" 142, 300, 337, РМ, РК, 9 деталей</t>
  </si>
  <si>
    <t xml:space="preserve">142.700.00</t>
  </si>
  <si>
    <t xml:space="preserve">"Донмет" 502</t>
  </si>
  <si>
    <t xml:space="preserve">142.800.02</t>
  </si>
  <si>
    <t xml:space="preserve">Узел вентиля в сборе к "Донмет"142/300, "Вогник" 170</t>
  </si>
  <si>
    <t xml:space="preserve">Узел вентиля (КР)</t>
  </si>
  <si>
    <t xml:space="preserve">7 деталей (с  нержавеющим шариком)</t>
  </si>
  <si>
    <t xml:space="preserve">142.600.05</t>
  </si>
  <si>
    <t xml:space="preserve">Узел вентиля в сборе к "Донмет"142/149, Г2 225, Г3 251, ГЗУ 247</t>
  </si>
  <si>
    <t xml:space="preserve">Узел вентиля (ГГ)</t>
  </si>
  <si>
    <t xml:space="preserve">9 деталей</t>
  </si>
  <si>
    <t xml:space="preserve">142.800.07</t>
  </si>
  <si>
    <t xml:space="preserve">Узел вентиля в сборе к "Донмет" 337, 502</t>
  </si>
  <si>
    <t xml:space="preserve">337.400.01</t>
  </si>
  <si>
    <t xml:space="preserve">КОЛЬЦА РЕЗИНОВЫЕ УПЛОТНИТЕЛЬНЫЕ ПО ГОСТ 9833-73</t>
  </si>
  <si>
    <t xml:space="preserve">Кольцо резиновое 004-006-14</t>
  </si>
  <si>
    <t xml:space="preserve"> "Вогник" 170/177/177У</t>
  </si>
  <si>
    <t xml:space="preserve">936.009.00</t>
  </si>
  <si>
    <t xml:space="preserve">Кольцо резиновое 005-008-19</t>
  </si>
  <si>
    <t xml:space="preserve"> "Донмет" 250/252/254, 341/344</t>
  </si>
  <si>
    <t xml:space="preserve">341.808.00</t>
  </si>
  <si>
    <t xml:space="preserve">Кольцо резиновое 006-009-19</t>
  </si>
  <si>
    <t xml:space="preserve">"Донмет" 250/252/254/263, 341/352, 905  </t>
  </si>
  <si>
    <t xml:space="preserve">344.007.00</t>
  </si>
  <si>
    <t xml:space="preserve">Кольцо резиновое 006-010-25</t>
  </si>
  <si>
    <t xml:space="preserve">"Донмет" 142/300, "Вогник" 170, 936</t>
  </si>
  <si>
    <t xml:space="preserve">230.011.00</t>
  </si>
  <si>
    <t xml:space="preserve">Кольцо резиновое 008-012-25</t>
  </si>
  <si>
    <t xml:space="preserve">"Донмет"142/143/300 225/230</t>
  </si>
  <si>
    <t xml:space="preserve">142.006.00</t>
  </si>
  <si>
    <t xml:space="preserve">Кольцо резиновое 009-012-19</t>
  </si>
  <si>
    <t xml:space="preserve">"Донмет" 250/252/254/263, "Проминь" 344</t>
  </si>
  <si>
    <t xml:space="preserve">344.008.00</t>
  </si>
  <si>
    <t xml:space="preserve">Кольцо резиновое 010-014-25</t>
  </si>
  <si>
    <t xml:space="preserve">344.009.00</t>
  </si>
  <si>
    <t xml:space="preserve">Кольцо резиновое 012-016-25</t>
  </si>
  <si>
    <t xml:space="preserve">"Донмет" 503/507/517/518/519/520</t>
  </si>
  <si>
    <t xml:space="preserve">503.005.00</t>
  </si>
  <si>
    <t xml:space="preserve">Кольцо резиновое 013-016-19</t>
  </si>
  <si>
    <t xml:space="preserve">Клапаны 600/905</t>
  </si>
  <si>
    <t xml:space="preserve">905.012.00</t>
  </si>
  <si>
    <t xml:space="preserve">Кольцо резиновое 013-017-25</t>
  </si>
  <si>
    <t xml:space="preserve">РМ152/154, 262/265, 502/503/504/341/337</t>
  </si>
  <si>
    <t xml:space="preserve">337.006.00</t>
  </si>
  <si>
    <t xml:space="preserve">Кольцо резиновое 014-018-25</t>
  </si>
  <si>
    <t xml:space="preserve">"Донмет" 502/503/507/517/518/519/520/950/650</t>
  </si>
  <si>
    <t xml:space="preserve">502.006.00</t>
  </si>
  <si>
    <t xml:space="preserve">Кольцо резиновое 016-020-25</t>
  </si>
  <si>
    <t xml:space="preserve">"Донмет" 502/503/507/517/518/519/520</t>
  </si>
  <si>
    <t xml:space="preserve">502.007.00</t>
  </si>
  <si>
    <t xml:space="preserve">Кольцо резиновое 019-023-25</t>
  </si>
  <si>
    <t xml:space="preserve">"Донмет" 508/509/514</t>
  </si>
  <si>
    <t xml:space="preserve">508.315.00</t>
  </si>
  <si>
    <t xml:space="preserve">Кольцо резиновое 023-027-25</t>
  </si>
  <si>
    <t xml:space="preserve">508.316.00</t>
  </si>
  <si>
    <t xml:space="preserve">ЗАПАСНЫЕ ЧАСТИ И СМЕННЫЕ ДЕТАЛИ К БЕНЗОРЕЗУ  "ВОГНИК" 182</t>
  </si>
  <si>
    <t xml:space="preserve">Мундштук наружный №1</t>
  </si>
  <si>
    <t xml:space="preserve"> 3 - 200 мм</t>
  </si>
  <si>
    <t xml:space="preserve">182.103.00</t>
  </si>
  <si>
    <t xml:space="preserve">Мундштук внутренний №0Б</t>
  </si>
  <si>
    <t xml:space="preserve"> 3-8 мм</t>
  </si>
  <si>
    <t xml:space="preserve">182.101.00</t>
  </si>
  <si>
    <t xml:space="preserve">Мундштук внутренний №1Б</t>
  </si>
  <si>
    <t xml:space="preserve"> 8-15 мм</t>
  </si>
  <si>
    <t xml:space="preserve">182.101.01</t>
  </si>
  <si>
    <t xml:space="preserve">Мундштук внутренний №2Б</t>
  </si>
  <si>
    <t xml:space="preserve"> 15-20 мм</t>
  </si>
  <si>
    <t xml:space="preserve">182.101.02</t>
  </si>
  <si>
    <t xml:space="preserve">Мундштук внутренний №3Б</t>
  </si>
  <si>
    <t xml:space="preserve"> 30-50 мм</t>
  </si>
  <si>
    <t xml:space="preserve">182.101.03</t>
  </si>
  <si>
    <t xml:space="preserve">Мундштук внутренний №4Б</t>
  </si>
  <si>
    <t xml:space="preserve">182.101.04</t>
  </si>
  <si>
    <t xml:space="preserve">Мундштук внутренний №5Б</t>
  </si>
  <si>
    <t xml:space="preserve">182.101.05</t>
  </si>
  <si>
    <t xml:space="preserve">Катушка к РК 182</t>
  </si>
  <si>
    <t xml:space="preserve">182.102.00</t>
  </si>
  <si>
    <t xml:space="preserve">ЗАПАСНЫЕ ЧАСТИ И СМЕННЫЕ ДЕТАЛИ К КЕРОСИНОРЕЗУ  "ВОГНИК" 181</t>
  </si>
  <si>
    <t xml:space="preserve"> 3 - 100 мм</t>
  </si>
  <si>
    <t xml:space="preserve">181.500.00</t>
  </si>
  <si>
    <t xml:space="preserve">Мундштук наружный №2</t>
  </si>
  <si>
    <t xml:space="preserve"> 100- 300 мм</t>
  </si>
  <si>
    <t xml:space="preserve">181.500.01</t>
  </si>
  <si>
    <t xml:space="preserve">Мундштук наружный №1К "ЗИМА" </t>
  </si>
  <si>
    <t xml:space="preserve">181.500.04</t>
  </si>
  <si>
    <t xml:space="preserve">Мундштук внутренний №0к</t>
  </si>
  <si>
    <t xml:space="preserve">181.001.00</t>
  </si>
  <si>
    <t xml:space="preserve">Мундштук внутренний №1к</t>
  </si>
  <si>
    <t xml:space="preserve">181.001.01</t>
  </si>
  <si>
    <t xml:space="preserve">Мундштук внутренний №2к</t>
  </si>
  <si>
    <t xml:space="preserve"> 15-30 мм</t>
  </si>
  <si>
    <t xml:space="preserve">181.001.02</t>
  </si>
  <si>
    <t xml:space="preserve">Мундштук внутренний №3к</t>
  </si>
  <si>
    <t xml:space="preserve">181.001.03</t>
  </si>
  <si>
    <t xml:space="preserve">Мундштук внутренний №4к</t>
  </si>
  <si>
    <t xml:space="preserve">181.001.04</t>
  </si>
  <si>
    <t xml:space="preserve">Мундштук внутренний №5к</t>
  </si>
  <si>
    <t xml:space="preserve">181.001.05</t>
  </si>
  <si>
    <t xml:space="preserve">Мундштук внутренний №6к</t>
  </si>
  <si>
    <t xml:space="preserve">181.001.06</t>
  </si>
  <si>
    <t xml:space="preserve">Фильтр керосиновый "Донмет" 608</t>
  </si>
  <si>
    <t xml:space="preserve">От загрязнений частицами более 50 мкм.</t>
  </si>
  <si>
    <t xml:space="preserve">608.000.00</t>
  </si>
  <si>
    <t xml:space="preserve">ЗАПАСНЫЕ И СМЕННЫЕ ДЕТАЛИ К РЕДУКТОРАМ ТИПА  БКО, БПО, БАО, АР, УР</t>
  </si>
  <si>
    <t xml:space="preserve">Клапан редуцирующий </t>
  </si>
  <si>
    <t xml:space="preserve">УР-6, У-30</t>
  </si>
  <si>
    <t xml:space="preserve">006.300.01</t>
  </si>
  <si>
    <t xml:space="preserve">Клапан редуцирующий в сборе</t>
  </si>
  <si>
    <t xml:space="preserve">БКО-50ДМ, БКО-50-4ДМ, АР</t>
  </si>
  <si>
    <t xml:space="preserve">006.300.00</t>
  </si>
  <si>
    <t xml:space="preserve">БПО-5ДМ, БАО-5ДМ</t>
  </si>
  <si>
    <t xml:space="preserve">025.001.00</t>
  </si>
  <si>
    <t xml:space="preserve">Клапан предохр. в сборе</t>
  </si>
  <si>
    <t xml:space="preserve">БКО-50ДМ</t>
  </si>
  <si>
    <t xml:space="preserve">006.400.00</t>
  </si>
  <si>
    <t xml:space="preserve">Седло клапана</t>
  </si>
  <si>
    <t xml:space="preserve">БКО-50ДМ,БКО-50-4ДМ, АР, АР40/У30</t>
  </si>
  <si>
    <t xml:space="preserve">006.003.00</t>
  </si>
  <si>
    <t xml:space="preserve">БАО-5ДМ</t>
  </si>
  <si>
    <t xml:space="preserve">025.300.02</t>
  </si>
  <si>
    <t xml:space="preserve">БПО-5ДМ, БПО-5ДМ 10</t>
  </si>
  <si>
    <t xml:space="preserve">025.300.00</t>
  </si>
  <si>
    <t xml:space="preserve">Толкатель</t>
  </si>
  <si>
    <t xml:space="preserve">006.004.00</t>
  </si>
  <si>
    <t xml:space="preserve">БПО, БАО</t>
  </si>
  <si>
    <t xml:space="preserve">025.005.00</t>
  </si>
  <si>
    <t xml:space="preserve">016.003.00</t>
  </si>
  <si>
    <t xml:space="preserve">Мембрана</t>
  </si>
  <si>
    <t xml:space="preserve">БКО-50ДМ, УР-6, У-30, АР</t>
  </si>
  <si>
    <t xml:space="preserve">006.007.00</t>
  </si>
  <si>
    <t xml:space="preserve">БПО-5ДМ, БАО</t>
  </si>
  <si>
    <t xml:space="preserve">005.003.00</t>
  </si>
  <si>
    <t xml:space="preserve">БКО-50-4ДМ</t>
  </si>
  <si>
    <t xml:space="preserve">018.401.00</t>
  </si>
  <si>
    <t xml:space="preserve">Прокладка входного штуцера</t>
  </si>
  <si>
    <t xml:space="preserve">БКО-50ДМ, БКО-50-4ДМ, АР, АР40/У30</t>
  </si>
  <si>
    <t xml:space="preserve">006.011.00</t>
  </si>
  <si>
    <t xml:space="preserve">БПО-5ДМ</t>
  </si>
  <si>
    <t xml:space="preserve">005.007.00</t>
  </si>
  <si>
    <t xml:space="preserve">Пружина редуцирующая</t>
  </si>
  <si>
    <t xml:space="preserve">БКО-50ДМ, АР-40 2ДМ</t>
  </si>
  <si>
    <t xml:space="preserve">006.002.00</t>
  </si>
  <si>
    <t xml:space="preserve">БПО-5ДМ, БАО-5ДМ, БПО-5 ДМ10</t>
  </si>
  <si>
    <t xml:space="preserve">005.002.00</t>
  </si>
  <si>
    <t xml:space="preserve">УР-6, У-30, АР40/У30</t>
  </si>
  <si>
    <t xml:space="preserve">011.002.00</t>
  </si>
  <si>
    <t xml:space="preserve">Элемент фильтрующий ЭФ-2 </t>
  </si>
  <si>
    <t xml:space="preserve">БКО-50ДМ, БПО-5ДМ, БКО, БМО г.Барнаул</t>
  </si>
  <si>
    <t xml:space="preserve">006.053.00</t>
  </si>
  <si>
    <t xml:space="preserve">Элемент фильтрующий ЭФ-5 </t>
  </si>
  <si>
    <t xml:space="preserve">929.005.00</t>
  </si>
  <si>
    <t xml:space="preserve">Запасные части к вентилям типа ВК, ВМН и ВМР</t>
  </si>
  <si>
    <t xml:space="preserve">Шпиндель</t>
  </si>
  <si>
    <t xml:space="preserve">ВК-94</t>
  </si>
  <si>
    <t xml:space="preserve">942.001.00</t>
  </si>
  <si>
    <t xml:space="preserve">Втулка</t>
  </si>
  <si>
    <t xml:space="preserve">942.002.00</t>
  </si>
  <si>
    <t xml:space="preserve">Клапан с поликарбон. вставкой</t>
  </si>
  <si>
    <t xml:space="preserve">942.300.01</t>
  </si>
  <si>
    <t xml:space="preserve">Запасные части к редуктору  типа БМО</t>
  </si>
  <si>
    <t xml:space="preserve">Седло в сборе</t>
  </si>
  <si>
    <t xml:space="preserve">940.300.00</t>
  </si>
  <si>
    <t xml:space="preserve">Клапан редуцирующего узла </t>
  </si>
  <si>
    <t xml:space="preserve">940.100.00</t>
  </si>
  <si>
    <t xml:space="preserve">Толкатель </t>
  </si>
  <si>
    <t xml:space="preserve">940.200.00</t>
  </si>
  <si>
    <t xml:space="preserve">Вентили соединительные</t>
  </si>
  <si>
    <t xml:space="preserve">Вентиль кислорода (К)</t>
  </si>
  <si>
    <t xml:space="preserve">М 12х1,25  ф6 мм</t>
  </si>
  <si>
    <t xml:space="preserve">943.000.18</t>
  </si>
  <si>
    <t xml:space="preserve">М 14х1,5  ф6 мм</t>
  </si>
  <si>
    <t xml:space="preserve">943.000.10</t>
  </si>
  <si>
    <t xml:space="preserve">М 16х1,5  ф9 мм</t>
  </si>
  <si>
    <t xml:space="preserve">943.000.02</t>
  </si>
  <si>
    <t xml:space="preserve">3/8"  ф9 мм</t>
  </si>
  <si>
    <t xml:space="preserve">943.000.04</t>
  </si>
  <si>
    <t xml:space="preserve">1/4"  ф6 мм</t>
  </si>
  <si>
    <t xml:space="preserve">943.000.16</t>
  </si>
  <si>
    <t xml:space="preserve">Вентиль горючего газа (ГГ)</t>
  </si>
  <si>
    <t xml:space="preserve">М 12х1,25LH  ф6 мм</t>
  </si>
  <si>
    <t xml:space="preserve">943.000.19</t>
  </si>
  <si>
    <t xml:space="preserve">М 14х1,5LH  ф6 мм</t>
  </si>
  <si>
    <t xml:space="preserve">943.000.11</t>
  </si>
  <si>
    <t xml:space="preserve">М 16х1,5LH  ф9 мм</t>
  </si>
  <si>
    <t xml:space="preserve">943.000.03</t>
  </si>
  <si>
    <t xml:space="preserve">3/8" LH ф9 мм</t>
  </si>
  <si>
    <t xml:space="preserve">943.000.05</t>
  </si>
  <si>
    <t xml:space="preserve">Гайки накидные для подсоединения ниппелей, наконечников и мунштуков 344</t>
  </si>
  <si>
    <t xml:space="preserve">Гайка упорная к 344, 347, 348, 345</t>
  </si>
  <si>
    <t xml:space="preserve">347.001.00</t>
  </si>
  <si>
    <t xml:space="preserve">Гайка М 20 х 1,5 / 20 х 1,5 LH</t>
  </si>
  <si>
    <t xml:space="preserve">945.001.00/01</t>
  </si>
  <si>
    <t xml:space="preserve">Гайка M16 x 1,5 / M16 x 1,5LH </t>
  </si>
  <si>
    <t xml:space="preserve">330.004.00/01</t>
  </si>
  <si>
    <t xml:space="preserve">Гайка М 14 х 1,5 /  14 х 1,5 LH</t>
  </si>
  <si>
    <t xml:space="preserve">170.007.00/01</t>
  </si>
  <si>
    <t xml:space="preserve">Гайка M12 x 1,25 / 12 x 1,25 LH </t>
  </si>
  <si>
    <t xml:space="preserve">130.006.00/01</t>
  </si>
  <si>
    <t xml:space="preserve">Гайка G3/8 / G3/8LH</t>
  </si>
  <si>
    <t xml:space="preserve">145.005.00/01</t>
  </si>
  <si>
    <t xml:space="preserve">Гайка G1/4 / G1/4 LH</t>
  </si>
  <si>
    <t xml:space="preserve">145.004.00/01</t>
  </si>
  <si>
    <t xml:space="preserve">Гайка декоративная </t>
  </si>
  <si>
    <t xml:space="preserve">Г2 224,  ГВ 254/250/252</t>
  </si>
  <si>
    <t xml:space="preserve">221.002.00</t>
  </si>
  <si>
    <t xml:space="preserve">Гайка  G 3/4'' к БКО</t>
  </si>
  <si>
    <t xml:space="preserve">006.103.00</t>
  </si>
  <si>
    <t xml:space="preserve">Гайка  СП 21,8LH к БПО</t>
  </si>
  <si>
    <t xml:space="preserve">Ниппеля и переходники для подсоединения рукавов</t>
  </si>
  <si>
    <r>
      <rPr>
        <b val="true"/>
        <sz val="14"/>
        <rFont val="Arial Cyr"/>
        <family val="2"/>
        <charset val="204"/>
      </rPr>
      <t xml:space="preserve">Ниппель  d</t>
    </r>
    <r>
      <rPr>
        <b val="true"/>
        <sz val="14"/>
        <rFont val="SymbolProp BT"/>
        <family val="0"/>
        <charset val="2"/>
      </rPr>
      <t xml:space="preserve"> </t>
    </r>
    <r>
      <rPr>
        <b val="true"/>
        <sz val="14"/>
        <rFont val="Arial Cyr"/>
        <family val="2"/>
        <charset val="204"/>
      </rPr>
      <t xml:space="preserve">6</t>
    </r>
  </si>
  <si>
    <t xml:space="preserve">130.005.00</t>
  </si>
  <si>
    <r>
      <rPr>
        <b val="true"/>
        <sz val="14"/>
        <rFont val="Arial Cyr"/>
        <family val="2"/>
        <charset val="204"/>
      </rPr>
      <t xml:space="preserve">Ниппель  d</t>
    </r>
    <r>
      <rPr>
        <b val="true"/>
        <sz val="14"/>
        <rFont val="SymbolProp BT"/>
        <family val="0"/>
        <charset val="2"/>
      </rPr>
      <t xml:space="preserve"> </t>
    </r>
    <r>
      <rPr>
        <b val="true"/>
        <sz val="14"/>
        <rFont val="Arial Cyr"/>
        <family val="2"/>
        <charset val="204"/>
      </rPr>
      <t xml:space="preserve">9</t>
    </r>
  </si>
  <si>
    <t xml:space="preserve">330.003.00</t>
  </si>
  <si>
    <t xml:space="preserve">Ниппель d 6 под  М16х1,5</t>
  </si>
  <si>
    <t xml:space="preserve">924.001.00</t>
  </si>
  <si>
    <t xml:space="preserve">Ниппель комбинированный 6/9</t>
  </si>
  <si>
    <t xml:space="preserve">946.001.00</t>
  </si>
  <si>
    <t xml:space="preserve">Ниппель двусторонний  6-9/6-9</t>
  </si>
  <si>
    <t xml:space="preserve">961.001.00</t>
  </si>
  <si>
    <t xml:space="preserve">Ниппель-переходник</t>
  </si>
  <si>
    <t xml:space="preserve">6 мм / 6 мм</t>
  </si>
  <si>
    <t xml:space="preserve">910.001.00</t>
  </si>
  <si>
    <t xml:space="preserve">9 мм / 9 мм</t>
  </si>
  <si>
    <t xml:space="preserve">910.002.00</t>
  </si>
  <si>
    <t xml:space="preserve">6 мм / 9 мм</t>
  </si>
  <si>
    <t xml:space="preserve">910.003.00</t>
  </si>
  <si>
    <t xml:space="preserve">Тройники</t>
  </si>
  <si>
    <t xml:space="preserve">Тройник 6/6/6 мм</t>
  </si>
  <si>
    <t xml:space="preserve">Тройники предназначены для </t>
  </si>
  <si>
    <t xml:space="preserve">951.000.00</t>
  </si>
  <si>
    <t xml:space="preserve">Тройник 9/9/9 мм</t>
  </si>
  <si>
    <t xml:space="preserve">разветвления рукавов d6 и d9 мм</t>
  </si>
  <si>
    <t xml:space="preserve">951.000.01</t>
  </si>
  <si>
    <t xml:space="preserve">Тройник 9/6/6 мм</t>
  </si>
  <si>
    <t xml:space="preserve">951.000.02</t>
  </si>
  <si>
    <t xml:space="preserve">Послегарантийная поставка запчастей в течении 3-х лет</t>
  </si>
  <si>
    <t xml:space="preserve">МАНОМЕТРЫ</t>
  </si>
  <si>
    <t xml:space="preserve">Манометр МП-50 0,4 Мпа      </t>
  </si>
  <si>
    <t xml:space="preserve">50 мм  / М12х1,5     </t>
  </si>
  <si>
    <t xml:space="preserve">Манометр МП-50 0,4 МПа С2H2 (ацетилен)</t>
  </si>
  <si>
    <t xml:space="preserve">Манометр МП-50 0,6 Мпа</t>
  </si>
  <si>
    <t xml:space="preserve">Манометр МП-50 1,0 МПа СО2 (углекислота)</t>
  </si>
  <si>
    <t xml:space="preserve">Манометр МП-50 2,5 МПа О2 (кислород)</t>
  </si>
  <si>
    <t xml:space="preserve">Манометр МП-50 4,0 МПа  C2H2 (ацетилен)</t>
  </si>
  <si>
    <t xml:space="preserve">Манометр МП-50 4,0 Мпа       </t>
  </si>
  <si>
    <t xml:space="preserve">Манометр МП-50 16,0 МПа СО2 (углекислота)</t>
  </si>
  <si>
    <t xml:space="preserve">Манометр МП-50 25,0 МПа  Ar (аргон)</t>
  </si>
  <si>
    <t xml:space="preserve">Манометр МП-50 25,0 МПа СО2 (углекислота)</t>
  </si>
  <si>
    <t xml:space="preserve">Манометр МП-50 25,0 МПа общетехнич.</t>
  </si>
  <si>
    <t xml:space="preserve">Манометр МП-50 0,6 МПа    1/4"</t>
  </si>
  <si>
    <t xml:space="preserve">Манометр МП-50 16,0 МПа  1/4"</t>
  </si>
  <si>
    <t xml:space="preserve">Манометр МП-60 0,1 Мпа</t>
  </si>
  <si>
    <t xml:space="preserve">63 мм /   М12х1,5     </t>
  </si>
  <si>
    <t xml:space="preserve">Манометр МП-60 0,25 Мпа</t>
  </si>
  <si>
    <t xml:space="preserve">Манометр МП-60 0,4 Мпа</t>
  </si>
  <si>
    <t xml:space="preserve">Манометр МП-60 0,6 Мпа</t>
  </si>
  <si>
    <t xml:space="preserve">Манометр МП-60 1,6 Мпа</t>
  </si>
  <si>
    <t xml:space="preserve">Манометр МП-60 2,5 Мпа</t>
  </si>
  <si>
    <t xml:space="preserve">Манометр МП-60 4,0 МПа </t>
  </si>
  <si>
    <t xml:space="preserve">Манометр МП-60 6,0 Мпа</t>
  </si>
  <si>
    <t xml:space="preserve">Манометр МП-60 10,0 Мпа</t>
  </si>
  <si>
    <t xml:space="preserve">Манометр МП-60 25,0 Мпа</t>
  </si>
  <si>
    <t xml:space="preserve">Манометр МП-100 60 КПа</t>
  </si>
  <si>
    <t xml:space="preserve">100 мм  /  М20х1,5    </t>
  </si>
  <si>
    <t xml:space="preserve">Манометр МП-100 0,1 МПа </t>
  </si>
  <si>
    <t xml:space="preserve">Манометр МП-100 0,16 МПа </t>
  </si>
  <si>
    <t xml:space="preserve">Манометр МП-100 0,25 МПа </t>
  </si>
  <si>
    <t xml:space="preserve">Манометр МП-100 0,4 МПа </t>
  </si>
  <si>
    <t xml:space="preserve">Манометр МП-100 0,6 МПа </t>
  </si>
  <si>
    <t xml:space="preserve">Манометр МП-100 1,6 МПа </t>
  </si>
  <si>
    <t xml:space="preserve">Манометр МП-100 2,5 МПа </t>
  </si>
  <si>
    <t xml:space="preserve">Манометр МП-100 4,0 МПа </t>
  </si>
  <si>
    <t xml:space="preserve">Манометр МП-100 6,0 МПа </t>
  </si>
  <si>
    <t xml:space="preserve">Манометр МП-100 10,0 МПа </t>
  </si>
  <si>
    <t xml:space="preserve">Манометр МП-100 16,0 МПа</t>
  </si>
  <si>
    <t xml:space="preserve">Манометр МП-100 25,0 МПа </t>
  </si>
  <si>
    <t xml:space="preserve">Манометр МП-100 40,0 МПа </t>
  </si>
  <si>
    <t xml:space="preserve">Манометр МТ-100 60,0 МПа</t>
  </si>
  <si>
    <t xml:space="preserve">Манометр МП100Н-2,5 МПа-Ву</t>
  </si>
  <si>
    <t xml:space="preserve">Манометры виброустойчивые
 (с гидрозаполнением)</t>
  </si>
  <si>
    <t xml:space="preserve">Манометр МП100Н-1,0 МПа-Ву</t>
  </si>
  <si>
    <t xml:space="preserve">Манометр Мп100Н-60,0 МПа-Ву</t>
  </si>
  <si>
    <t xml:space="preserve">Манометр МП-160 60 КПа</t>
  </si>
  <si>
    <t xml:space="preserve">160 мм  /  М20х1,5     </t>
  </si>
  <si>
    <t xml:space="preserve">Манометр МП-160 0,1 МПа</t>
  </si>
  <si>
    <t xml:space="preserve">Манометр МП-160 0,16 МПа</t>
  </si>
  <si>
    <t xml:space="preserve">Манометр МП-160 0,25 МПа</t>
  </si>
  <si>
    <t xml:space="preserve">Манометр МП-160 0,4 МПа</t>
  </si>
  <si>
    <t xml:space="preserve">Манометр МП-160 0,6 МПа</t>
  </si>
  <si>
    <t xml:space="preserve">Манометр МП-160 1,0 МПа</t>
  </si>
  <si>
    <t xml:space="preserve">Манометр МП-160 1,6 МПа</t>
  </si>
  <si>
    <t xml:space="preserve">Манометр МП-160 2,5 МПа</t>
  </si>
  <si>
    <t xml:space="preserve">Манометр МП-160 4,0 МПа</t>
  </si>
  <si>
    <t xml:space="preserve">Манометр МП-160 6,0 МПа</t>
  </si>
  <si>
    <t xml:space="preserve">Манометр МП-160 10,0 МПа</t>
  </si>
  <si>
    <t xml:space="preserve">Манометр МП-160 16,0 МПа</t>
  </si>
  <si>
    <t xml:space="preserve">Манометр МП-160 25,0 МПа</t>
  </si>
  <si>
    <t xml:space="preserve">Манометр МП-160 40,0 МПа</t>
  </si>
  <si>
    <t xml:space="preserve">РАСХОДОМЕРЫ</t>
  </si>
  <si>
    <t xml:space="preserve">Расходомер 30/12</t>
  </si>
  <si>
    <t xml:space="preserve">Манометры-расходомеры для регуляторов расхода газа</t>
  </si>
  <si>
    <t xml:space="preserve">50 мм /
М12х1,5     </t>
  </si>
  <si>
    <t xml:space="preserve">Расходомер 30/28</t>
  </si>
  <si>
    <t xml:space="preserve">Расходомер 40/14</t>
  </si>
  <si>
    <t xml:space="preserve">МАНОМЕТРЫ ЭЛЕКТРОКОНТАКТНЫЕ</t>
  </si>
  <si>
    <t xml:space="preserve">Манометр ЭКМ-160 0,25 МПа</t>
  </si>
  <si>
    <t xml:space="preserve"> 100мм  /  М20х1,6</t>
  </si>
  <si>
    <t xml:space="preserve">Манометр ЭКМ-160 0,4 МПа</t>
  </si>
  <si>
    <t xml:space="preserve">Манометр ЭКМ-160 0,6 МПа</t>
  </si>
  <si>
    <t xml:space="preserve">Манометр ЭКМ-160 1,0 МПа</t>
  </si>
  <si>
    <t xml:space="preserve">Манометр ЭКМ-160 1,6 МПа</t>
  </si>
  <si>
    <t xml:space="preserve">Манометр ЭКМ-160 2,5 МПа</t>
  </si>
  <si>
    <t xml:space="preserve">Манометр ЭКМ-160 4,0 МПа</t>
  </si>
  <si>
    <t xml:space="preserve">Манрметр ЭКМ-160 6,0 МПа</t>
  </si>
  <si>
    <t xml:space="preserve">Манометр ЭКМ-100 0,4 МПа</t>
  </si>
  <si>
    <t xml:space="preserve"> 100мм  /  М20х1,5</t>
  </si>
  <si>
    <t xml:space="preserve">Манометр ЭКМ-100 1,0 МПа</t>
  </si>
  <si>
    <t xml:space="preserve">Манометр ЭКМ-100 1,6 МПа</t>
  </si>
  <si>
    <t xml:space="preserve">Манометр ЭКМ-100 2,5 МПа</t>
  </si>
  <si>
    <t xml:space="preserve">Манометр ЭКМ-100 4,0 МПа</t>
  </si>
  <si>
    <t xml:space="preserve">Манометр ЭКМ-100 6,0 МПа</t>
  </si>
  <si>
    <t xml:space="preserve">ВАКУУММЕТРЫ, МАНОВАКУУММЕТРЫ</t>
  </si>
  <si>
    <t xml:space="preserve">Вакууметр ВП-63 (-0,1…0) МПа</t>
  </si>
  <si>
    <t xml:space="preserve">63 мм  /  М12х1,5</t>
  </si>
  <si>
    <t xml:space="preserve">Вакууметр ВП-160МУ (- 0,1…0) МПа</t>
  </si>
  <si>
    <t xml:space="preserve">Маномвакууметр МВП-100М (- 0,1…0,15) МПа</t>
  </si>
  <si>
    <t xml:space="preserve">100 мм  /  М20х1,5</t>
  </si>
  <si>
    <t xml:space="preserve">Маномвакууметр МВП-100М (- 0,1…0,5) МПа</t>
  </si>
  <si>
    <t xml:space="preserve">Маномвакууметр МВП-100М (- 0,1…0,9) МПа</t>
  </si>
  <si>
    <t xml:space="preserve">Маномваккуметр МВП-100М (-0,1-1,5) МПа</t>
  </si>
  <si>
    <t xml:space="preserve">Маномвакуметр МВП-100М (-0,1-2,4) МПа</t>
  </si>
  <si>
    <t xml:space="preserve">Маномвакууметр МВП-160МУ (- 0,1…1,5) МПа</t>
  </si>
  <si>
    <t xml:space="preserve">160 мм  /  М20х1,5</t>
  </si>
  <si>
    <t xml:space="preserve">Маномвакууметр МВП-160МУ (- 0,1…0,3) МПа</t>
  </si>
  <si>
    <t xml:space="preserve">Маномвакууметр МВП-160МУ (- 0,1…0,5) МПа</t>
  </si>
  <si>
    <t xml:space="preserve">Маномвакууметр МВП-160МУ (- 0,1…0,9) МПа</t>
  </si>
  <si>
    <t xml:space="preserve">Маномвакууметр МВП-160МУ (- 0,1…0,15) МПа</t>
  </si>
  <si>
    <t xml:space="preserve">Маномвакууметр МВП-160МУ (- 0,1…2,4) МПа</t>
  </si>
  <si>
    <t xml:space="preserve">Вакууметр ВП100М (-0,1…0) МПа</t>
  </si>
  <si>
    <t xml:space="preserve">ТЕРМОМЕТРЫ БИМЕТАЛЛИЧЕСКИЕ</t>
  </si>
  <si>
    <t xml:space="preserve">Термометр ТБП 160/500Р (0-400)С</t>
  </si>
  <si>
    <t xml:space="preserve">радиальное расположение штуцера</t>
  </si>
  <si>
    <t xml:space="preserve">Термометр ТБП 40/140-Т-(0-300)С-Иг-н-Кж</t>
  </si>
  <si>
    <t xml:space="preserve">термометр игловой</t>
  </si>
  <si>
    <t xml:space="preserve">Термометр ТБП 100-(50-50)С-Иг-н-Кж</t>
  </si>
  <si>
    <t xml:space="preserve">Термометр ТБП 100/100/Р-(0-160)С</t>
  </si>
  <si>
    <t xml:space="preserve">Термометр ТБП 100/100/Р-(0-200)С</t>
  </si>
  <si>
    <t xml:space="preserve">Термометр ТБП 100Д/ББ-(+10…+140)С</t>
  </si>
  <si>
    <t xml:space="preserve">термометр банный</t>
  </si>
  <si>
    <t xml:space="preserve">Термометр ТБП 63-Тр-30-(0-120)С</t>
  </si>
  <si>
    <t xml:space="preserve">термометр трубный</t>
  </si>
  <si>
    <t xml:space="preserve">Термометр ТБП 63/50/ТЗ-(0-160)С</t>
  </si>
  <si>
    <t xml:space="preserve">торцевое расположение штуцера</t>
  </si>
  <si>
    <t xml:space="preserve">Термометр ТБП 63/50/Р-(0-120)С</t>
  </si>
  <si>
    <t xml:space="preserve">Термометр ТБП 63/50/Р-(0-160)С</t>
  </si>
  <si>
    <t xml:space="preserve">Термометр ТБП 100/100/Р-(-20…+60)С</t>
  </si>
  <si>
    <t xml:space="preserve">Термометр ТБП 100/100/Р-(0-120)С</t>
  </si>
  <si>
    <t xml:space="preserve">Производитель</t>
  </si>
  <si>
    <t xml:space="preserve">Баллоны газовые</t>
  </si>
  <si>
    <t xml:space="preserve">Баллон пропановый</t>
  </si>
  <si>
    <t xml:space="preserve">V-5 л </t>
  </si>
  <si>
    <t xml:space="preserve">Теплотехзапчасть, Украина</t>
  </si>
  <si>
    <t xml:space="preserve">V-12 л </t>
  </si>
  <si>
    <t xml:space="preserve">V-27 л </t>
  </si>
  <si>
    <t xml:space="preserve">V-50 л </t>
  </si>
  <si>
    <t xml:space="preserve">Вентиля, ключи баллонные, зачистные приспособления</t>
  </si>
  <si>
    <t xml:space="preserve">Вентиль баллонный пропановый</t>
  </si>
  <si>
    <t xml:space="preserve">ВБ-2</t>
  </si>
  <si>
    <t xml:space="preserve">НЗГА, Беларусь</t>
  </si>
  <si>
    <t xml:space="preserve">Ключ  универсальный</t>
  </si>
  <si>
    <t xml:space="preserve">S 7;8;10;12;14;17;19;22;24</t>
  </si>
  <si>
    <t xml:space="preserve">ДОНМЕТ</t>
  </si>
  <si>
    <t xml:space="preserve">Зачистное приспособление</t>
  </si>
  <si>
    <t xml:space="preserve">Комплект шарошек для чистки сопел</t>
  </si>
  <si>
    <t xml:space="preserve">LXG, КНР</t>
  </si>
  <si>
    <t xml:space="preserve">Генераторы ацетиленовые</t>
  </si>
  <si>
    <t xml:space="preserve">Генератор АСП-10</t>
  </si>
  <si>
    <t xml:space="preserve">сухой затвор, производит. 1,5 куб.м/час</t>
  </si>
  <si>
    <t xml:space="preserve">Автогенмаш, 
Россия</t>
  </si>
  <si>
    <t xml:space="preserve">Генератор АСП-14</t>
  </si>
  <si>
    <t xml:space="preserve">водяной затвор (под заказ)</t>
  </si>
  <si>
    <t xml:space="preserve">Генератор АСП-15</t>
  </si>
  <si>
    <t xml:space="preserve">малый габар, сух.затв. произв 1 куб.м/час</t>
  </si>
  <si>
    <t xml:space="preserve">Карбид кальция</t>
  </si>
  <si>
    <t xml:space="preserve">Фракция  20-80 мм, банка 3 кг. (цена за 1кг)</t>
  </si>
  <si>
    <t xml:space="preserve">Казахстан</t>
  </si>
  <si>
    <t xml:space="preserve">Фракция  20-80 мм, барабан  100 кг. (цена за 1кг)</t>
  </si>
  <si>
    <t xml:space="preserve">Словакия</t>
  </si>
  <si>
    <t xml:space="preserve">Подогреватели газа</t>
  </si>
  <si>
    <t xml:space="preserve">Подогреватель  ПУ3 70-50</t>
  </si>
  <si>
    <t xml:space="preserve">подогрев углекислого и др. газов </t>
  </si>
  <si>
    <t xml:space="preserve">ВРТ, Россия</t>
  </si>
  <si>
    <t xml:space="preserve">Подогреватель  ПУ3 70-50M</t>
  </si>
  <si>
    <t xml:space="preserve">Подогреватель  ПУ3 70-50 АДН</t>
  </si>
  <si>
    <t xml:space="preserve">с адаптером 220В-36В</t>
  </si>
  <si>
    <t xml:space="preserve">Рукав резинотканевый, хомуты</t>
  </si>
  <si>
    <t xml:space="preserve">Рукав ф 6мм мбс. </t>
  </si>
  <si>
    <t xml:space="preserve">  ІІ класс (цена за 1 м)</t>
  </si>
  <si>
    <t xml:space="preserve">БРТ, Беларусь</t>
  </si>
  <si>
    <t xml:space="preserve">Рукав ф6  мм кислородный </t>
  </si>
  <si>
    <t xml:space="preserve"> ІІІ класс (цена за 1 м)</t>
  </si>
  <si>
    <t xml:space="preserve">Рукав ф9 мм кислородный ( ІІІ кл.)</t>
  </si>
  <si>
    <t xml:space="preserve">Рукав ф9 синий Semperit</t>
  </si>
  <si>
    <t xml:space="preserve">SEMPERIT, 
Чехия</t>
  </si>
  <si>
    <t xml:space="preserve">Рукав ф9 красный Semperit</t>
  </si>
  <si>
    <t xml:space="preserve">Хомут  для рукава   </t>
  </si>
  <si>
    <t xml:space="preserve"> ф6, ф9 мм</t>
  </si>
  <si>
    <t xml:space="preserve">Кабель сварочный марки КГ</t>
  </si>
  <si>
    <t xml:space="preserve">Кабель КГ 1х16</t>
  </si>
  <si>
    <t xml:space="preserve">Сечение 16мм², одна жила</t>
  </si>
  <si>
    <t xml:space="preserve">"КРОК", Украина</t>
  </si>
  <si>
    <t xml:space="preserve">Кабель КГ 1х25</t>
  </si>
  <si>
    <t xml:space="preserve">Сечение 25мм², одна жила</t>
  </si>
  <si>
    <t xml:space="preserve">Кабель КГ 1х35</t>
  </si>
  <si>
    <t xml:space="preserve">Сечение 35мм², одна жила</t>
  </si>
  <si>
    <t xml:space="preserve">Кабель КГ 1х50</t>
  </si>
  <si>
    <t xml:space="preserve">Сечение 50мм², одна жила</t>
  </si>
  <si>
    <t xml:space="preserve">Маски сварщика</t>
  </si>
  <si>
    <t xml:space="preserve">Маска сварщика "Профи" 405</t>
  </si>
  <si>
    <t xml:space="preserve">Грик, г. Киев</t>
  </si>
  <si>
    <t xml:space="preserve">Маска сварщика пластик </t>
  </si>
  <si>
    <t xml:space="preserve">КНР</t>
  </si>
  <si>
    <t xml:space="preserve">Маска сварщика евро стекло </t>
  </si>
  <si>
    <t xml:space="preserve">Маска откидная евро стекло</t>
  </si>
  <si>
    <t xml:space="preserve">Маска сварщика "Профи"- 401</t>
  </si>
  <si>
    <t xml:space="preserve">Светофильтр хамелеон</t>
  </si>
  <si>
    <t xml:space="preserve">Грик,
 г. Киев</t>
  </si>
  <si>
    <t xml:space="preserve">Маска сварщика "Профи" - 929</t>
  </si>
  <si>
    <t xml:space="preserve">Маска сварщика  WH – 4001</t>
  </si>
  <si>
    <t xml:space="preserve">Маска сварщика  FORTE </t>
  </si>
  <si>
    <t xml:space="preserve">Маска Хамелеон WH 7401 </t>
  </si>
  <si>
    <t xml:space="preserve">Маска сварщика W998</t>
  </si>
  <si>
    <t xml:space="preserve">Маска Хамелеон OPTECH S777C </t>
  </si>
  <si>
    <t xml:space="preserve">Маска сварщика W821</t>
  </si>
  <si>
    <t xml:space="preserve">Очки защитные для сварочных работ</t>
  </si>
  <si>
    <t xml:space="preserve">Очки газосварщика ЗН8-72Г</t>
  </si>
  <si>
    <t xml:space="preserve">Украина</t>
  </si>
  <si>
    <t xml:space="preserve">Очки 0276В-3 VITA</t>
  </si>
  <si>
    <t xml:space="preserve">Марка светофильтра – В2 (солома стекло)</t>
  </si>
  <si>
    <t xml:space="preserve">Очки 02 76Г-2</t>
  </si>
  <si>
    <t xml:space="preserve">Марка светофильтра – Г2. (зеленое стекло)</t>
  </si>
  <si>
    <t xml:space="preserve">Очки защитные 02 76Д-1</t>
  </si>
  <si>
    <t xml:space="preserve">Марка светофильтра – Д1  (cинее стекло)</t>
  </si>
  <si>
    <t xml:space="preserve">Очки рыбка ЗНР пластик</t>
  </si>
  <si>
    <t xml:space="preserve">Очки рыбка ЗНР металл</t>
  </si>
  <si>
    <t xml:space="preserve">Очки откидные круглые Китай</t>
  </si>
  <si>
    <t xml:space="preserve">Краги сварочные</t>
  </si>
  <si>
    <t xml:space="preserve">Краги спилковые желтые</t>
  </si>
  <si>
    <t xml:space="preserve">пятипалые  </t>
  </si>
  <si>
    <t xml:space="preserve">ДКГ, Украина</t>
  </si>
  <si>
    <t xml:space="preserve">Краги спилковые синие</t>
  </si>
  <si>
    <t xml:space="preserve">Краги спилковые серые</t>
  </si>
  <si>
    <t xml:space="preserve">Светофильтры, стекла защитные</t>
  </si>
  <si>
    <t xml:space="preserve">Стекло С-3 52/102мм</t>
  </si>
  <si>
    <t xml:space="preserve">Стекло С-4 52/102мм</t>
  </si>
  <si>
    <t xml:space="preserve">Стекло С-5 52/102мм</t>
  </si>
  <si>
    <t xml:space="preserve">Стекло С-6 52/102мм</t>
  </si>
  <si>
    <t xml:space="preserve">Стекло евро С-3 90/110мм</t>
  </si>
  <si>
    <t xml:space="preserve">Стекло евро С-4 90/110мм</t>
  </si>
  <si>
    <t xml:space="preserve">Стекло евро С-5 90/110мм</t>
  </si>
  <si>
    <t xml:space="preserve">Стекло евро С-6 90/110мм</t>
  </si>
  <si>
    <t xml:space="preserve">Cтекло Г-1 круглое</t>
  </si>
  <si>
    <t xml:space="preserve">Cтекло Г-2 круглое</t>
  </si>
  <si>
    <t xml:space="preserve">Cтекло Г-3 круглое</t>
  </si>
  <si>
    <t xml:space="preserve">Стекло поликарбонат 52/102 мм</t>
  </si>
  <si>
    <t xml:space="preserve">Стекло поликарбонат 87/112 мм</t>
  </si>
  <si>
    <t xml:space="preserve">Стекло поликарбонат 90/110 мм </t>
  </si>
  <si>
    <t xml:space="preserve">Для масок WH 4000, WH 4001,  "Профи"-401, WH 7401</t>
  </si>
  <si>
    <t xml:space="preserve">Стекло прозрачное 52/102мм </t>
  </si>
  <si>
    <t xml:space="preserve">толщина 2 мм</t>
  </si>
  <si>
    <t xml:space="preserve">Стекло прозрачное 90/110мм </t>
  </si>
  <si>
    <t xml:space="preserve">Прутки для газовой ацетилено-кислородной сварки</t>
  </si>
  <si>
    <t xml:space="preserve">Проволока сварочная СВ08А       d 3,0</t>
  </si>
  <si>
    <t xml:space="preserve">Предназначена для ручной ацетилено-кислородной сварки,  стержни 1м (цена за 1 кг)</t>
  </si>
  <si>
    <t xml:space="preserve">PLASMATEC,
г.Винница</t>
  </si>
  <si>
    <t xml:space="preserve">Проволока сварочная СВ08А       d 4,0</t>
  </si>
  <si>
    <t xml:space="preserve">Электроды сварочные</t>
  </si>
  <si>
    <t xml:space="preserve">Электроды "Монолит РЦ" 2мм. уп. 1кг.</t>
  </si>
  <si>
    <t xml:space="preserve">Цена за 1 кг</t>
  </si>
  <si>
    <t xml:space="preserve">Электроды "Монолит РЦ" 2,5мм. уп. 1кг.</t>
  </si>
  <si>
    <t xml:space="preserve">Электроды "Монолит РЦ" 3мм. уп. 1кг.</t>
  </si>
  <si>
    <t xml:space="preserve">Электроды "Монолит РЦ" 3мм. уп. 2,5кг.</t>
  </si>
  <si>
    <t xml:space="preserve">Электроды "Монолит РЦ" 4мм. уп. 5кг.</t>
  </si>
  <si>
    <t xml:space="preserve">Электроды "Монолит РЦ" 5мм. уп. 5кг.</t>
  </si>
  <si>
    <t xml:space="preserve">Электроды АНО-4          d 3,0 </t>
  </si>
  <si>
    <t xml:space="preserve">ОЗСМ
ПАТОНА,
г. Киев</t>
  </si>
  <si>
    <t xml:space="preserve">Электроды АНО-4          d 4,0 </t>
  </si>
  <si>
    <t xml:space="preserve">Электроды АНО-4          d 5,0 </t>
  </si>
  <si>
    <t xml:space="preserve">Электроды АНО-21        d 2,5</t>
  </si>
  <si>
    <t xml:space="preserve">Электроды АНО-21        d 3,0</t>
  </si>
  <si>
    <t xml:space="preserve">Электроды МР-3     d 3,0 </t>
  </si>
  <si>
    <t xml:space="preserve">Электроды МР-3     d 4,0 </t>
  </si>
  <si>
    <t xml:space="preserve">Электроды УОНИ 13-55  d 3,0 </t>
  </si>
  <si>
    <t xml:space="preserve">Электроды УОНИ 13-55  d 4,0 </t>
  </si>
  <si>
    <t xml:space="preserve">Электроды УОНИ 13-55  d 5,0  </t>
  </si>
  <si>
    <t xml:space="preserve">Электроды АНО-4 Ø 3мм/5кг</t>
  </si>
  <si>
    <t xml:space="preserve">VISTEC, г. Артемовск
</t>
  </si>
  <si>
    <t xml:space="preserve">Электроды АНО-4 Ø 4мм/5кг</t>
  </si>
  <si>
    <t xml:space="preserve">Электроды АНО-4 Ø 5мм/5кг</t>
  </si>
  <si>
    <t xml:space="preserve">Электроды АНО-21 Ø 2 мм/1кг</t>
  </si>
  <si>
    <t xml:space="preserve">Электроды АНО-21 Ø 2 мм/2,5кг</t>
  </si>
  <si>
    <t xml:space="preserve">Электроды АНО-21 Ø 2,5 мм/1кг</t>
  </si>
  <si>
    <t xml:space="preserve">Электроды АНО-21 Ø 2,5 мм/5кг</t>
  </si>
  <si>
    <t xml:space="preserve">Электроды АНО-21 Ø 3 мм/ 2,5кг</t>
  </si>
  <si>
    <t xml:space="preserve">Электроды АНО-21 Ø 3 мм/ 5кг</t>
  </si>
  <si>
    <t xml:space="preserve">Электроды АНО-21 Ø 4 мм/ 5кг</t>
  </si>
  <si>
    <t xml:space="preserve">Электроды АНО-36 Ø 3 мм/ 5кг</t>
  </si>
  <si>
    <t xml:space="preserve">Электроды АНО-36 Ø 4 мм/ 5кг</t>
  </si>
  <si>
    <t xml:space="preserve">Электроды УОНИ 13/55 Ø 3 мм/ 5кг</t>
  </si>
  <si>
    <t xml:space="preserve">Электроды УОНИ 13/55 Ø 4 мм/ 5кг</t>
  </si>
  <si>
    <t xml:space="preserve">Электроды ЦЛ-11 ø3мм</t>
  </si>
  <si>
    <t xml:space="preserve">Для сварки сталей марок 12Х18Н9Т, 12Х18Н10Т, 08Х18Н12Т, 08Х18Н12Б и им подобных.</t>
  </si>
  <si>
    <t xml:space="preserve">Электроды ЦЛ-11 ø4мм</t>
  </si>
  <si>
    <t xml:space="preserve">Электроды ЦЧ-4 ф4</t>
  </si>
  <si>
    <t xml:space="preserve">Для сварки высокопрочного и серого чугуна</t>
  </si>
  <si>
    <t xml:space="preserve">Электроды Т-590</t>
  </si>
  <si>
    <t xml:space="preserve">Наплавка деталей, работающих в условиях абразивного износа </t>
  </si>
  <si>
    <t xml:space="preserve"> Проволока сварочная для полуавтоматической сварки в среде защитных газов </t>
  </si>
  <si>
    <t xml:space="preserve">Пров. свар ER 70S-6 ф0,6мм (1кг) </t>
  </si>
  <si>
    <t xml:space="preserve">Пров. свар ER 70S-6 ф0,8мм (5кг) </t>
  </si>
  <si>
    <t xml:space="preserve">Пров. свар ER 70S-6 ф1,0мм (5кг) </t>
  </si>
  <si>
    <t xml:space="preserve">Пров. свар  ER 70S-6 ф1,2мм (15кг)  </t>
  </si>
  <si>
    <t xml:space="preserve">Пров. свар MG-2 d. 0,8мм (5кг)</t>
  </si>
  <si>
    <t xml:space="preserve">MAGMAWELD, Турция
</t>
  </si>
  <si>
    <t xml:space="preserve">Пров. свар MG-2 d. 1,0мм (5кг)</t>
  </si>
  <si>
    <t xml:space="preserve">Пров. свар MG-2 d. 1,2мм (15кг)</t>
  </si>
  <si>
    <t xml:space="preserve">Проволока нерж. ER308 ф0,8мм (1кг)</t>
  </si>
  <si>
    <t xml:space="preserve">Проволока нерж. ER308 ф0,8мм (5кг)</t>
  </si>
  <si>
    <t xml:space="preserve">Проволока нерж. ER308 ф1,0мм (5кг)</t>
  </si>
  <si>
    <t xml:space="preserve">Проволока нерж. ER308 ф1,2мм (5кг)</t>
  </si>
  <si>
    <t xml:space="preserve">Проволока E71T-GS ф0,8мм (1кг)</t>
  </si>
  <si>
    <t xml:space="preserve">Флюсованная проволока для сварки углеродистых сталей  без защитного газа (СО2). </t>
  </si>
  <si>
    <t xml:space="preserve">Проволока E71T-GS ф0,9мм (5кг)</t>
  </si>
  <si>
    <t xml:space="preserve">Проволока E71T-GS ф1,0мм (5кг)</t>
  </si>
  <si>
    <t xml:space="preserve">Проволока алюм. ER4043 0,8мм (0,5кг)</t>
  </si>
  <si>
    <t xml:space="preserve"> (AlSi5) </t>
  </si>
  <si>
    <t xml:space="preserve">Проволока алюм. ER4043 1,0мм (2кг)</t>
  </si>
  <si>
    <t xml:space="preserve">Проволока алюм. ER4043 1,0мм (7кг)</t>
  </si>
  <si>
    <t xml:space="preserve">Проволока алюм. ER5356 0,8мм (0,5кг)</t>
  </si>
  <si>
    <t xml:space="preserve">(AlMg5)</t>
  </si>
  <si>
    <t xml:space="preserve">Проволока алюм. ER5356 1,0мм (2кг)</t>
  </si>
  <si>
    <t xml:space="preserve">Проволока алюм. ER5356 1,0мм (7кг)</t>
  </si>
  <si>
    <t xml:space="preserve"> Прутки присадочные для аргонодуговой сварки (TIG)</t>
  </si>
  <si>
    <t xml:space="preserve">Пруток нержавеющий ER308 ф2,0мм</t>
  </si>
  <si>
    <t xml:space="preserve">Длина прутка -1м. Вес 1 прутка:ф2,0мм - 0,025кг; ф2,4мм-0,036кг.)</t>
  </si>
  <si>
    <t xml:space="preserve">Пруток нержавеющий ER308 ф2,4мм </t>
  </si>
  <si>
    <t xml:space="preserve">Пруток нержавеющий ER308 ф3,2мм )</t>
  </si>
  <si>
    <t xml:space="preserve">Пруток алюминиевый ER5356 ф2,0мм </t>
  </si>
  <si>
    <t xml:space="preserve">Длина прутка -1м. Вес 1 прутка: ф2,0мм-0,008кг; ф2,4мм -0,013кг</t>
  </si>
  <si>
    <t xml:space="preserve">Пруток алюминиевый ER5356 ф2,4мм </t>
  </si>
  <si>
    <t xml:space="preserve">Пруток алюминиевый ER5356 ф3,2мм </t>
  </si>
  <si>
    <t xml:space="preserve">Пруток алюминиевый ER4043 ф2,0мм </t>
  </si>
  <si>
    <t xml:space="preserve">Пруток алюминиевый ER4043 ф2,4мм</t>
  </si>
  <si>
    <t xml:space="preserve">Пруток алюминиевый ER4043 ф3,2мм </t>
  </si>
  <si>
    <t xml:space="preserve">Пруток стальной ER70S-6 TIG ф2,0мм</t>
  </si>
  <si>
    <t xml:space="preserve">Длина прутка -1м. Вес 1 прутка:ф2,0мм - 0,025кг; ф2,4мм-0,036кг.</t>
  </si>
  <si>
    <t xml:space="preserve">Пруток стальной ER70S-6 TIG ф2,4мм</t>
  </si>
  <si>
    <t xml:space="preserve">ЭЛЕКТРОСВАРОЧНОЕ ОБОРУДОВАНИЕ И КОМПЛЕКТУЮЩИЕ К НЕМУ</t>
  </si>
  <si>
    <t xml:space="preserve">Инверторы сварочные для ручной дуговой сварки покрытыми электродами (MMA) </t>
  </si>
  <si>
    <t xml:space="preserve">Инвертор сварочный ССВА-mini </t>
  </si>
  <si>
    <t xml:space="preserve">Ток сварки 5-160А/ Напр. пит. 165-275В</t>
  </si>
  <si>
    <t xml:space="preserve">"Maxima Plus"
тм "SSVA" 
г. Харьков</t>
  </si>
  <si>
    <t xml:space="preserve">Инвертор сварочный ССВА-160</t>
  </si>
  <si>
    <t xml:space="preserve">Ток сварки 3-190А/ Напр. пит. 165-275В</t>
  </si>
  <si>
    <t xml:space="preserve">Инвертор сварочный ССВА-270</t>
  </si>
  <si>
    <t xml:space="preserve">Ток сварки 3-270А/ Напр. пит. 165-275В</t>
  </si>
  <si>
    <t xml:space="preserve">Инвертор сварочный ATOM I-180М</t>
  </si>
  <si>
    <t xml:space="preserve">Ток сварки 30-180А / Напр. пит. 160-240В, кабель</t>
  </si>
  <si>
    <t xml:space="preserve">тм "АТОМ"
 г. Запорожье</t>
  </si>
  <si>
    <t xml:space="preserve">Инвертор сварочный АТОМ I-250D</t>
  </si>
  <si>
    <t xml:space="preserve">Ток сварки 10-240А / Напр. пит. 140-240В, без каб.</t>
  </si>
  <si>
    <t xml:space="preserve">Инвертор сварочный Искра MMA-260</t>
  </si>
  <si>
    <t xml:space="preserve">Ток сварки 10-120А / Напр. пит. 190-253В</t>
  </si>
  <si>
    <t xml:space="preserve">Компания «Искра»,  
г. Харьков</t>
  </si>
  <si>
    <t xml:space="preserve">Инвертор сварочный Искра MMA-251</t>
  </si>
  <si>
    <t xml:space="preserve">Ток сварки 10-170А / Напр. пит. 190-253В</t>
  </si>
  <si>
    <t xml:space="preserve">Инвертор сварочный Искра MMA-291</t>
  </si>
  <si>
    <t xml:space="preserve">Ток сварки 10-210А / Напр. пит. 190-253В</t>
  </si>
  <si>
    <t xml:space="preserve">Инвертор сварочный ВДС 180 "ШМЕЛЬ"</t>
  </si>
  <si>
    <t xml:space="preserve">Ток сварки 10-180А / Напр. пит. 187-253В</t>
  </si>
  <si>
    <t xml:space="preserve">тм "Энергия сварки" 
 г. Запорожье</t>
  </si>
  <si>
    <t xml:space="preserve">Инвертор сварочный ВДС 205И "ШМЕЛЬ"</t>
  </si>
  <si>
    <t xml:space="preserve">Ток сварки 10-200А / Напр. пит. 187-253В</t>
  </si>
  <si>
    <t xml:space="preserve">Инвертор сварочный Jasic ARC160 (Z211)</t>
  </si>
  <si>
    <t xml:space="preserve">Ток сварки 10-160А / Напр. пит. 187-253В</t>
  </si>
  <si>
    <t xml:space="preserve">тм "JASIC"
КНР</t>
  </si>
  <si>
    <t xml:space="preserve">Инвертор сварочный ARC200 (Z203)</t>
  </si>
  <si>
    <t xml:space="preserve">Ток сварки 10-200А / Напряж. питания 220В</t>
  </si>
  <si>
    <t xml:space="preserve">Инвертор сварочный ARC250 (Z285)</t>
  </si>
  <si>
    <t xml:space="preserve">Ток сварки 20-250А / Напряж. питания 380В</t>
  </si>
  <si>
    <t xml:space="preserve">Инвертор сварочный ARC350 (Z299)</t>
  </si>
  <si>
    <t xml:space="preserve">Ток сварки 20-350А / Напряж. питания 380В/3 фазы</t>
  </si>
  <si>
    <t xml:space="preserve">Инвертор сварочный   ARC315 (Z114)</t>
  </si>
  <si>
    <t xml:space="preserve">Ток сварки 20-315А / Напряж. питания 380В</t>
  </si>
  <si>
    <t xml:space="preserve">Инвертор сварочный ВД-160И</t>
  </si>
  <si>
    <t xml:space="preserve">Ток сварки 0-160А / Напр. пит. 170-240В</t>
  </si>
  <si>
    <t xml:space="preserve">тм "ЭЛСВА"
 г. Запорожье</t>
  </si>
  <si>
    <t xml:space="preserve">Инвертор сварочный ВД-180И</t>
  </si>
  <si>
    <t xml:space="preserve">Ток сварки 0-180А / Напр. пит. 170-240В</t>
  </si>
  <si>
    <t xml:space="preserve">Инвертор сварочный ВД-200И</t>
  </si>
  <si>
    <t xml:space="preserve">Ток сварки 0-200А / Напр. пит. 170-240В</t>
  </si>
  <si>
    <t xml:space="preserve">Инвертор сварочный ПАТОН ВДИ -160 S </t>
  </si>
  <si>
    <t xml:space="preserve">Ток сварки 7-160А / Напр. пит. 170-260В</t>
  </si>
  <si>
    <t xml:space="preserve">ОЗСО им ПАТОНа
г. Киев</t>
  </si>
  <si>
    <t xml:space="preserve">Инвертор сварочный ПАТОН ВДИ 160 P </t>
  </si>
  <si>
    <t xml:space="preserve">Инвертор сварочный ПАТОН ВДИ 200 S </t>
  </si>
  <si>
    <t xml:space="preserve">Ток сварки 10-200А / Напр. пит. 170-260В</t>
  </si>
  <si>
    <t xml:space="preserve">Инвертор сварочный  ПАТОН ВДИ 200 P</t>
  </si>
  <si>
    <t xml:space="preserve">Инвертор сварочный  ПАТОН ВДИ 250S</t>
  </si>
  <si>
    <t xml:space="preserve">Ток сварки 12-250А / Напр. пит. 170-260В</t>
  </si>
  <si>
    <t xml:space="preserve">Инвертор сварочный  TAVR ZX7 200I </t>
  </si>
  <si>
    <t xml:space="preserve">Ток сварки 30-160А / Напр. пит. 187-253В</t>
  </si>
  <si>
    <t xml:space="preserve">тм "TAVR"
Симферополь</t>
  </si>
  <si>
    <t xml:space="preserve">Инвертор сварочный  MISHEL ZX7-180</t>
  </si>
  <si>
    <t xml:space="preserve">Ток сварки 20-180А / Напр. пит. 187-253В</t>
  </si>
  <si>
    <t xml:space="preserve">Инвертор сварочный  MISHEL ARC200</t>
  </si>
  <si>
    <t xml:space="preserve">Ток сварки 20-200А / Напр. пит. 187-253В</t>
  </si>
  <si>
    <t xml:space="preserve">Полуавтоматы сварочные для дуговой сварки в среде защитных газов (MIG/MAG)</t>
  </si>
  <si>
    <t xml:space="preserve">Полуавтомат сварочный ССВА-180-P</t>
  </si>
  <si>
    <t xml:space="preserve">Полуавтомат сварочный ССВА-270-P </t>
  </si>
  <si>
    <t xml:space="preserve">Полуавтомат сварочный Искра MIG-280S</t>
  </si>
  <si>
    <t xml:space="preserve">Ток сварки 40-160А/ Напр. пит. 220В</t>
  </si>
  <si>
    <t xml:space="preserve">Компания «Искра»</t>
  </si>
  <si>
    <t xml:space="preserve">Полуавтомат сварочный ПДГ-215 "Профи"</t>
  </si>
  <si>
    <t xml:space="preserve">Ток сварки 30-200А/ Напр. пит. 187-242В</t>
  </si>
  <si>
    <t xml:space="preserve">Полуавтомат сварочный ПДГ-215 "Профи" Евро</t>
  </si>
  <si>
    <t xml:space="preserve">Полуавтомат сварочный ПДГ-216 "Вулкан"</t>
  </si>
  <si>
    <t xml:space="preserve">Ток сварки 30-200А/ Напр. пит. 3х380В</t>
  </si>
  <si>
    <t xml:space="preserve">Полуавтомат сварочный ПДГ-216 "Вулкан" Евро</t>
  </si>
  <si>
    <t xml:space="preserve">Полуавтомат сварочный ПДГ-315 "Буран"</t>
  </si>
  <si>
    <t xml:space="preserve">Ток сварки 45-320А/ Напр. пит. 3х380В</t>
  </si>
  <si>
    <t xml:space="preserve">Полуавтомат сварочный ВС-315 "Буран"</t>
  </si>
  <si>
    <t xml:space="preserve">Полуавтомат сварочный ВС-315 с СПМ -430</t>
  </si>
  <si>
    <t xml:space="preserve">Полуавтомат сварочный ПДГ-207 Патриот</t>
  </si>
  <si>
    <t xml:space="preserve">Подающий механизм СПМ-430</t>
  </si>
  <si>
    <t xml:space="preserve">Напр. Пит -24В, Ток - 30-450А,ф0,8-1,6мм,4 ролика</t>
  </si>
  <si>
    <t xml:space="preserve">Полуавтомат сварочный JASIC MIG160(N219)</t>
  </si>
  <si>
    <t xml:space="preserve">Напряжение питания 190-260В. MIG/MAG/FCAW: ток сварки 30-160А</t>
  </si>
  <si>
    <t xml:space="preserve">Полуавтомат  сварочный JASIC MIG 160 (J35)</t>
  </si>
  <si>
    <t xml:space="preserve">Полуавтомат сварочный JASIC MIG 200(J03)</t>
  </si>
  <si>
    <t xml:space="preserve">Напряж. питания 190-260В. MIG/MAG: ток  сварки 50-200А</t>
  </si>
  <si>
    <t xml:space="preserve">Полуавтомат сварочный JASIC MIG250(J04)</t>
  </si>
  <si>
    <t xml:space="preserve">Напряжение питания 380В/3 фазы. MIG/MAG: ток  сварки 50-250А</t>
  </si>
  <si>
    <t xml:space="preserve">Полуавтомат сварочный JASIC MIG 250III(N208)</t>
  </si>
  <si>
    <t xml:space="preserve">Напряжение питания 190-260В. MIG/MAG/FCAW: ток сварки 25-250А</t>
  </si>
  <si>
    <t xml:space="preserve">Полуавтомат сварочный JASIC MIG 250F(N201)</t>
  </si>
  <si>
    <t xml:space="preserve">Напряжение питания 380В/3фазы. MIG/MAG: ток сварки 35-250А</t>
  </si>
  <si>
    <t xml:space="preserve">Полуавтомат сварочный JASIC MIG 315F(N202)</t>
  </si>
  <si>
    <t xml:space="preserve">Напряжение питания 380В/3фазы. MIG/MAG: ток сварки 35-315А</t>
  </si>
  <si>
    <t xml:space="preserve">Полуавтомат сварочный JASIC MIG 350(J93)</t>
  </si>
  <si>
    <t xml:space="preserve">Напряжение питания 380В/3ф. MIG/MAG/FCAW: ток  сварки 50-350А</t>
  </si>
  <si>
    <t xml:space="preserve">Полуавтомат сварочный JASIC MIG 350(J72)</t>
  </si>
  <si>
    <t xml:space="preserve">Напр. питания 380В/3фазы. MIG/MAG/FCAW: ток сварки 50-350А</t>
  </si>
  <si>
    <t xml:space="preserve">Полуавтомат сварочный JASIC MIG 500(J91)</t>
  </si>
  <si>
    <t xml:space="preserve">Напряжение питания 380В/3фазы. MIG/MAG/FCAW: ток сварки 50-500А</t>
  </si>
  <si>
    <t xml:space="preserve">Полуавтомат сварочный JASIC MIG 500(J06)</t>
  </si>
  <si>
    <t xml:space="preserve">Напряжение питания 380В/3фазы. MIG/MAG/FCAW: ток сварки 60-500А</t>
  </si>
  <si>
    <t xml:space="preserve">Полуавтомат сварочный ПДГ-180ИЕ</t>
  </si>
  <si>
    <t xml:space="preserve">Ток сварки в режиме MIG/MAG - 20-180А; в режиме MMA - 20-160А. </t>
  </si>
  <si>
    <t xml:space="preserve">Полуавтомат сварочный ПДГ-220ИЕ</t>
  </si>
  <si>
    <t xml:space="preserve">Ток сварки в режиме MIG/MAG - 20-200А; в режиме MMA - 20-180А</t>
  </si>
  <si>
    <t xml:space="preserve">Полуавтомат сварочный  ПАТОН ПС -253.2</t>
  </si>
  <si>
    <t xml:space="preserve">Ток сварки 50-250А/ Напр. пит. 380В</t>
  </si>
  <si>
    <t xml:space="preserve">ОЗСО им ПАТОНа</t>
  </si>
  <si>
    <t xml:space="preserve">Полуавтомат сварочный ПДГ-200</t>
  </si>
  <si>
    <t xml:space="preserve">Ток сварки 35-200А/ Напр. пит.220В</t>
  </si>
  <si>
    <t xml:space="preserve">тм "SELMA"
Симферополь</t>
  </si>
  <si>
    <t xml:space="preserve">Полуавтомат сварочный ПДГ-251</t>
  </si>
  <si>
    <t xml:space="preserve">Ток сварки 25-275А/ Напр. пит.3х380В</t>
  </si>
  <si>
    <t xml:space="preserve">Полуавтомат сварочный ПДГ-252</t>
  </si>
  <si>
    <t xml:space="preserve">Ток сварки 40-250А/ Напр. пит.3х380В</t>
  </si>
  <si>
    <t xml:space="preserve">Полуавтомат сварочный ПДГ-351 </t>
  </si>
  <si>
    <t xml:space="preserve">Ток сварки 40-380А/ Напр. пит.3х380В</t>
  </si>
  <si>
    <t xml:space="preserve">Аппараты для аргонодуговой сварки неплавящимся электродом в среде инертных газов   (TIG DC, AC) </t>
  </si>
  <si>
    <t xml:space="preserve">Инвертор аргонодуговой JASIC TIG180P (W119)</t>
  </si>
  <si>
    <t xml:space="preserve">Напр. питания 190-260В. TIG:Ток сварки 10-180А</t>
  </si>
  <si>
    <t xml:space="preserve">Инвертор аргонодуговой JASIC TIG200P (R123)</t>
  </si>
  <si>
    <t xml:space="preserve">Напр. питания 190-260В. TIG:Ток сварки 10-200А</t>
  </si>
  <si>
    <t xml:space="preserve">Инвертор аргонод. JASIC  TIG 200P AC/DC (E101)</t>
  </si>
  <si>
    <t xml:space="preserve">Напр. питания 190-260В, TIG:Ток сварки 5-200А</t>
  </si>
  <si>
    <t xml:space="preserve">Инвертор аргонод. JASIC TIG 250P AC/DC  (R62)</t>
  </si>
  <si>
    <t xml:space="preserve">Напр. питания 380В/3ф. TIG:Ток сварки 15-220А</t>
  </si>
  <si>
    <t xml:space="preserve">Инвертор аргонод. JASIC TIG 315P AC/DC  (R63)</t>
  </si>
  <si>
    <t xml:space="preserve">Напр. питания 380В/3ф. TIG:Ток сварки 15-300А</t>
  </si>
  <si>
    <t xml:space="preserve">Инвертор аргонодуговой ПАТОН АДИ- 160S</t>
  </si>
  <si>
    <t xml:space="preserve">Ток сварки TIG:7-160А/ MMA:7-160/ Напр. пит.170-260В</t>
  </si>
  <si>
    <t xml:space="preserve">Инвертор аргонодуговой ПАТОН АДИ- 200S</t>
  </si>
  <si>
    <t xml:space="preserve">Ток сварки TIG:10-200А/ MMA:10-200/ Напр. пит.170-260В</t>
  </si>
  <si>
    <t xml:space="preserve">Инвертор аргонодуговой  ПАТОН АДИ-200 РАС</t>
  </si>
  <si>
    <t xml:space="preserve">Напр. пит. 195-250В; MMA/TIG;</t>
  </si>
  <si>
    <t xml:space="preserve">Установка  аргонодуговая УДГУ-251 (АС/DC) </t>
  </si>
  <si>
    <t xml:space="preserve">Ток сварки - 10-275А Напр. пит. 2x380В; MMA/TIG</t>
  </si>
  <si>
    <t xml:space="preserve">тм "SELMA"</t>
  </si>
  <si>
    <t xml:space="preserve">Трансформаторы сварочные для ручной дуговой сварки на переменном токе (MMA AC)</t>
  </si>
  <si>
    <t xml:space="preserve">Трансформатор сварочный «Патон» СТШ-250 </t>
  </si>
  <si>
    <t xml:space="preserve">Ток сварки 70-260А; напр. пит. 220В</t>
  </si>
  <si>
    <t xml:space="preserve">Трансформатор сварочный ТДМ-250</t>
  </si>
  <si>
    <t xml:space="preserve">Ток сварки 59-250; Напр. пит.1x220В/2x380В</t>
  </si>
  <si>
    <t xml:space="preserve">Трансформатор сварочный ТДМ-315</t>
  </si>
  <si>
    <t xml:space="preserve">Ток сварки 70-325; Напр. пит. 2x380В</t>
  </si>
  <si>
    <t xml:space="preserve">Трансформатор сварочный ТДМ-403</t>
  </si>
  <si>
    <t xml:space="preserve">TIG AC:Ток - 80-420А;  Напр. пит. 2x380В</t>
  </si>
  <si>
    <t xml:space="preserve">Трансформатор сварочный ТДМ-450</t>
  </si>
  <si>
    <t xml:space="preserve">Ток сварки 75-460А; Напр. пит. 2x380В</t>
  </si>
  <si>
    <t xml:space="preserve">Трансформатор сварочный ТДМ-505</t>
  </si>
  <si>
    <t xml:space="preserve">Ток 125-530А; Напр. пит. 2x380В</t>
  </si>
  <si>
    <t xml:space="preserve">Выпрямители сварочные для ручной дуговой сварки покрытыми электродами MMA</t>
  </si>
  <si>
    <t xml:space="preserve">Выпрямитель сварочный ВД-306М1</t>
  </si>
  <si>
    <t xml:space="preserve">Ток сварки АС: 70-325А/ DC 45-250</t>
  </si>
  <si>
    <t xml:space="preserve">Выпрямитель сварочный ВД-306 С1</t>
  </si>
  <si>
    <t xml:space="preserve">Ток сварки 45-400А; Напр. пит. 2x380В</t>
  </si>
  <si>
    <t xml:space="preserve">Выпрямитель сварочный ВДУ-506 С</t>
  </si>
  <si>
    <t xml:space="preserve">Ток сварки 60-500А; Напр. пит. 3x380В</t>
  </si>
  <si>
    <t xml:space="preserve">Выпрямитель сварочный ВДУ-511</t>
  </si>
  <si>
    <t xml:space="preserve">Выпрямитель сварочный многопост.  ВДМ-1202С</t>
  </si>
  <si>
    <t xml:space="preserve">Ток сварки -8 постов по 315А; Напр. пит. 3x380В</t>
  </si>
  <si>
    <t xml:space="preserve">Аппараты воздушно-плазменной резки (CUT)</t>
  </si>
  <si>
    <t xml:space="preserve">Аппарат плазменной резки Jasic CUT40(L131)</t>
  </si>
  <si>
    <t xml:space="preserve">Толщина резки 1-25мм (НУ сталь). Напр. пит. 380В</t>
  </si>
  <si>
    <t xml:space="preserve">Аппарат плазменной резки Jasic CUT70(L133)</t>
  </si>
  <si>
    <t xml:space="preserve">Аппарат плазменной резки Jaisic CUT100(J084)</t>
  </si>
  <si>
    <t xml:space="preserve">Толщина резки 1-60мм (НУ сталь). Напр. пит. 380В</t>
  </si>
  <si>
    <t xml:space="preserve">Аппарат плазменной резки Патон ПРИ -L-40</t>
  </si>
  <si>
    <t xml:space="preserve">Толщина резки 1-8мм (НУ сталь). Напр. пит. 220В</t>
  </si>
  <si>
    <t xml:space="preserve">Аппарат плазменной резки Патон ПРИ -L-60</t>
  </si>
  <si>
    <t xml:space="preserve">Толщина резки 1-15мм (НУ сталь). Напр. пит. 380В</t>
  </si>
  <si>
    <t xml:space="preserve">Аппарат плазменной резки  Патон ПРИ-L-100</t>
  </si>
  <si>
    <t xml:space="preserve">Аппарат плазменной резки Патон ПРИ -L-120</t>
  </si>
  <si>
    <t xml:space="preserve">Толщина резки 1-40мм (НУ сталь). Напр. пит. 380В</t>
  </si>
  <si>
    <t xml:space="preserve">ABICOR BINZEL</t>
  </si>
  <si>
    <t xml:space="preserve">Сварочные горелки MIG/MAG</t>
  </si>
  <si>
    <t xml:space="preserve">МВ 15АК 3,00 м GRIP- KZ-2</t>
  </si>
  <si>
    <t xml:space="preserve">180А - 60% ПВ, D 0,6 - 1,0   BIKOX® - R, GRIP, FK</t>
  </si>
  <si>
    <t xml:space="preserve">002.0626</t>
  </si>
  <si>
    <t xml:space="preserve">МВ 15АК  3,00 м GRIP- PDG 309</t>
  </si>
  <si>
    <t xml:space="preserve">002.D611</t>
  </si>
  <si>
    <t xml:space="preserve">RF 15 3,00 м GRIP - KZ-2</t>
  </si>
  <si>
    <t xml:space="preserve">180А - 60% ПВ, D 0,6 - 1,0</t>
  </si>
  <si>
    <t xml:space="preserve">002.D659.1</t>
  </si>
  <si>
    <t xml:space="preserve">ABIMIG® GRIP A 155 LW - 3,00 м - KZ-2</t>
  </si>
  <si>
    <t xml:space="preserve">190А - 60% ПВ, D 0,6 - 1,0 BIKOX®-LW</t>
  </si>
  <si>
    <t xml:space="preserve">767.D785.1</t>
  </si>
  <si>
    <t xml:space="preserve">МВ 24KD 3,00 м GRIP - KZ-2 FK</t>
  </si>
  <si>
    <t xml:space="preserve">250А - 60% ПВ, D 0,8 - 1,2 BIKOX® - R</t>
  </si>
  <si>
    <t xml:space="preserve">012.0251</t>
  </si>
  <si>
    <t xml:space="preserve">RF 25 3,00 м GRIP - KZ-2</t>
  </si>
  <si>
    <t xml:space="preserve">250А - 60% ПВ, D 0,8 - 1,2
BIKOX® - B</t>
  </si>
  <si>
    <t xml:space="preserve">004.D804.1</t>
  </si>
  <si>
    <t xml:space="preserve">RF 25 3,00 м GRIP- PDG 309</t>
  </si>
  <si>
    <t xml:space="preserve">004.D812.1</t>
  </si>
  <si>
    <t xml:space="preserve">ABIMIG® GRIP A 255 LW 3,00 м - KZ-2</t>
  </si>
  <si>
    <t xml:space="preserve">250А - 60% ПВ, D 0,8 - 1,2 BIKOX®-LW</t>
  </si>
  <si>
    <t xml:space="preserve">767.D630.1</t>
  </si>
  <si>
    <t xml:space="preserve">RF 36LC3,00 м GRIP - KZ-2</t>
  </si>
  <si>
    <t xml:space="preserve">315А - 60% ПВ, D 0,8 - 1,6 BIKOX® - B</t>
  </si>
  <si>
    <t xml:space="preserve">014.H224.1</t>
  </si>
  <si>
    <t xml:space="preserve">RF 36 3,00 м GRIP - KZ-2</t>
  </si>
  <si>
    <t xml:space="preserve">360А - 60% ПВ, D 1,0 - 1,6 BIKOX® - B</t>
  </si>
  <si>
    <t xml:space="preserve">014.H221.1</t>
  </si>
  <si>
    <t xml:space="preserve">ABIMIG® GRIP A 405 LW 3,00 м - KZ-2</t>
  </si>
  <si>
    <t xml:space="preserve">400А - 60% ПВ, D 0,8 - 1,6 BIKOX®-LW </t>
  </si>
  <si>
    <t xml:space="preserve">767.D720.1</t>
  </si>
  <si>
    <t xml:space="preserve">ABIMIG® GRIP A 455 LW 3,00 м - KZ-2</t>
  </si>
  <si>
    <t xml:space="preserve">450А - 60% ПВ, D 1,0 - 2,4 BIKOX®-LW</t>
  </si>
  <si>
    <t xml:space="preserve">767.D760.1 </t>
  </si>
  <si>
    <t xml:space="preserve">RF 45 3,00 м- KZ-2</t>
  </si>
  <si>
    <t xml:space="preserve">450А - 60% ПВ, D до 2,0 (массивной проволоки) BIKOX® - R</t>
  </si>
  <si>
    <t xml:space="preserve"> 017.D001</t>
  </si>
  <si>
    <t xml:space="preserve">RF 45 3,00 м - PDG 508</t>
  </si>
  <si>
    <t xml:space="preserve"> 017.D023</t>
  </si>
  <si>
    <t xml:space="preserve">MB 501D 3,00 м  GRIP - WZ-2 FK</t>
  </si>
  <si>
    <t xml:space="preserve">500А - 100% ПВ, D 1,0 - 1,6 (2,4) </t>
  </si>
  <si>
    <t xml:space="preserve">034.0492</t>
  </si>
  <si>
    <t xml:space="preserve">Контактные наконечники</t>
  </si>
  <si>
    <t xml:space="preserve">Наконечник  E-Cu - M6 D 0,8/6,0/25</t>
  </si>
  <si>
    <t xml:space="preserve">140.0059</t>
  </si>
  <si>
    <t xml:space="preserve">Наконечник  E-Cu - M6 D 1,0/6,0/25</t>
  </si>
  <si>
    <t xml:space="preserve">140.0253</t>
  </si>
  <si>
    <t xml:space="preserve">Наконечник  E-Cu - M6 D 1,0/8,0/28</t>
  </si>
  <si>
    <t xml:space="preserve">140.0242</t>
  </si>
  <si>
    <t xml:space="preserve">Наконечник  E-Cu - M6 D 1,2/8,0/28</t>
  </si>
  <si>
    <t xml:space="preserve">140.0379</t>
  </si>
  <si>
    <t xml:space="preserve">Наконечник  E-Cu - M6 D 1,4/8,0/28</t>
  </si>
  <si>
    <t xml:space="preserve">140.0516</t>
  </si>
  <si>
    <t xml:space="preserve">Наконечник  E-Cu - M6 D 1,6/8,0/28</t>
  </si>
  <si>
    <t xml:space="preserve">140.0555</t>
  </si>
  <si>
    <t xml:space="preserve">Наконечник  E-Cu - M8 D 0,8/10/30</t>
  </si>
  <si>
    <t xml:space="preserve">140.0114</t>
  </si>
  <si>
    <t xml:space="preserve">Наконечник  E-Cu - M8 D 1,0/10/30</t>
  </si>
  <si>
    <t xml:space="preserve">140.0313</t>
  </si>
  <si>
    <t xml:space="preserve">Наконечник  E-Cu - M8 D 1,2/10/30</t>
  </si>
  <si>
    <t xml:space="preserve">140.0442</t>
  </si>
  <si>
    <t xml:space="preserve">Наконечник  E-Cu - M8 D 1,4/10/30</t>
  </si>
  <si>
    <t xml:space="preserve">140.0533</t>
  </si>
  <si>
    <t xml:space="preserve">Наконечник  E-Cu - M8 D 1,6/10/30</t>
  </si>
  <si>
    <t xml:space="preserve">140.0587</t>
  </si>
  <si>
    <t xml:space="preserve">Наконечник  E-Cu - M8 D 2,0/10/30</t>
  </si>
  <si>
    <t xml:space="preserve">140.0653</t>
  </si>
  <si>
    <t xml:space="preserve">Наконечник  CuCrZr - M10 D 1,6/12/35</t>
  </si>
  <si>
    <t xml:space="preserve">140.0616</t>
  </si>
  <si>
    <t xml:space="preserve">Наконечник  CuCrZr - M10 D 2,0/12/35</t>
  </si>
  <si>
    <t xml:space="preserve">140.0665</t>
  </si>
  <si>
    <t xml:space="preserve">Наконечник  CuCrZr - M10 D 2,4/12/35</t>
  </si>
  <si>
    <t xml:space="preserve">140.0698</t>
  </si>
  <si>
    <t xml:space="preserve">Вставки для наконечников</t>
  </si>
  <si>
    <t xml:space="preserve">Вставка для наконечника M6/М14/43 мм</t>
  </si>
  <si>
    <t xml:space="preserve">RF 15 / 25</t>
  </si>
  <si>
    <t xml:space="preserve">004.D157</t>
  </si>
  <si>
    <t xml:space="preserve">Вставка для наконечника M6/М14/51 мм</t>
  </si>
  <si>
    <t xml:space="preserve">004.D624.5</t>
  </si>
  <si>
    <t xml:space="preserve">Вставка для наконечника   M6/М16/45 мм</t>
  </si>
  <si>
    <t xml:space="preserve">RF 36</t>
  </si>
  <si>
    <t xml:space="preserve">018.D145</t>
  </si>
  <si>
    <t xml:space="preserve">Вставка для наконечника M8/M16/45 мм</t>
  </si>
  <si>
    <t xml:space="preserve">018.D139</t>
  </si>
  <si>
    <t xml:space="preserve">Вставка для наконечника M6/М16/52 мм</t>
  </si>
  <si>
    <t xml:space="preserve">RF 36 GRIP</t>
  </si>
  <si>
    <t xml:space="preserve">014.D870</t>
  </si>
  <si>
    <t xml:space="preserve">Вставка для наконечника M8/Tr 18</t>
  </si>
  <si>
    <t xml:space="preserve">RF 45</t>
  </si>
  <si>
    <t xml:space="preserve">016.D025</t>
  </si>
  <si>
    <t xml:space="preserve">Вставка для наконечника M10/Tr 18</t>
  </si>
  <si>
    <t xml:space="preserve">016.D026</t>
  </si>
  <si>
    <t xml:space="preserve">Вставка для наконечника M 8</t>
  </si>
  <si>
    <t xml:space="preserve">RF 45 GRIP</t>
  </si>
  <si>
    <t xml:space="preserve">016.D155.5</t>
  </si>
  <si>
    <t xml:space="preserve">Вставка для наконечника M10</t>
  </si>
  <si>
    <t xml:space="preserve">016.D156.5</t>
  </si>
  <si>
    <t xml:space="preserve"> Держатель газового сопла     </t>
  </si>
  <si>
    <t xml:space="preserve">МВ 15 GRIP</t>
  </si>
  <si>
    <t xml:space="preserve">002.0078</t>
  </si>
  <si>
    <t xml:space="preserve">Пружина МВ 15</t>
  </si>
  <si>
    <t xml:space="preserve">МВ 14 / 15 GRIP</t>
  </si>
  <si>
    <t xml:space="preserve">002.0058</t>
  </si>
  <si>
    <t xml:space="preserve">Вставка для наконечника М10/М10/40 мм</t>
  </si>
  <si>
    <t xml:space="preserve">RB 61</t>
  </si>
  <si>
    <t xml:space="preserve">142.0032</t>
  </si>
  <si>
    <t xml:space="preserve">Вставка для наконечника М8/М10/25 мм</t>
  </si>
  <si>
    <t xml:space="preserve">MB 401 / 501 D GRIP</t>
  </si>
  <si>
    <t xml:space="preserve">142.0022</t>
  </si>
  <si>
    <t xml:space="preserve">Вставка для наконечника M6/M12/30 мм LH</t>
  </si>
  <si>
    <t xml:space="preserve">ABIMIG® 150 (левая резьба) </t>
  </si>
  <si>
    <t xml:space="preserve">006.D295</t>
  </si>
  <si>
    <t xml:space="preserve">Сопла газовые</t>
  </si>
  <si>
    <t xml:space="preserve">Газ. сопло, гальванопокр.  D 14,0/22/67 мм</t>
  </si>
  <si>
    <t xml:space="preserve">RF 15 / 25, ABIMIG® 200 / 250, ABIMIG® GRIP A / ABIMIG® AT 255</t>
  </si>
  <si>
    <t xml:space="preserve">145.D012</t>
  </si>
  <si>
    <t xml:space="preserve">Газ. сопло, гальванопокр.  D 16,0/22/70 мм</t>
  </si>
  <si>
    <t xml:space="preserve">145.D011</t>
  </si>
  <si>
    <t xml:space="preserve">Газ. сопло, гальванопокр.  D 18,0/25/72 мм</t>
  </si>
  <si>
    <t xml:space="preserve">RF 36,ABIMIG® 300/350, ABIMIG® GRIPA/ABIMIG®AT305/355/405</t>
  </si>
  <si>
    <t xml:space="preserve">145.D021</t>
  </si>
  <si>
    <t xml:space="preserve"> Газ. сопло, коническое D 16,0 мм</t>
  </si>
  <si>
    <t xml:space="preserve">RF 45, ABIMIG® 450 V,   ABIMIG® GRIP A 455</t>
  </si>
  <si>
    <t xml:space="preserve">145.D244</t>
  </si>
  <si>
    <t xml:space="preserve"> Газ. сопло, коническое D 18,0 мм</t>
  </si>
  <si>
    <t xml:space="preserve">145.D245</t>
  </si>
  <si>
    <t xml:space="preserve"> Газ. сопло, гальванопокр. D 12,0/20/52 мм</t>
  </si>
  <si>
    <t xml:space="preserve">ABIMIG® 150, ABIMIG® GRIP A / ABIMIG® AT 155</t>
  </si>
  <si>
    <t xml:space="preserve">145.D001</t>
  </si>
  <si>
    <t xml:space="preserve"> Газ. сопло, коническое D 12,0/52,0 мм</t>
  </si>
  <si>
    <t xml:space="preserve">145.0075</t>
  </si>
  <si>
    <t xml:space="preserve"> Газ. сопло, коническое D 12,5/63,5 мм</t>
  </si>
  <si>
    <t xml:space="preserve">МВ 24 GRIP</t>
  </si>
  <si>
    <t xml:space="preserve">145.0080</t>
  </si>
  <si>
    <t xml:space="preserve"> Газ. сопло, гальванопокр. D 12,0/84,0 мм</t>
  </si>
  <si>
    <t xml:space="preserve">МВ 36 GRIP, RF 36LC</t>
  </si>
  <si>
    <t xml:space="preserve">145.0078</t>
  </si>
  <si>
    <t xml:space="preserve"> Газ. сопло, коническое D 20,0/90,0 мм</t>
  </si>
  <si>
    <t xml:space="preserve">145.0081</t>
  </si>
  <si>
    <t xml:space="preserve"> Газ. сопло, коническое D 16,0/76,0 мм</t>
  </si>
  <si>
    <t xml:space="preserve">MB 401 / 501 / D  GRIP</t>
  </si>
  <si>
    <t xml:space="preserve">145.0085</t>
  </si>
  <si>
    <t xml:space="preserve">Распределители газа</t>
  </si>
  <si>
    <t xml:space="preserve"> Распределитель газа </t>
  </si>
  <si>
    <t xml:space="preserve">MB 24</t>
  </si>
  <si>
    <t xml:space="preserve">012.0183</t>
  </si>
  <si>
    <t xml:space="preserve">RF 36LC, MB 36 GRIP</t>
  </si>
  <si>
    <t xml:space="preserve">014.0261</t>
  </si>
  <si>
    <t xml:space="preserve"> Распределитель газа (long-life)</t>
  </si>
  <si>
    <t xml:space="preserve">RB 61 / 610</t>
  </si>
  <si>
    <t xml:space="preserve">013.0030</t>
  </si>
  <si>
    <t xml:space="preserve"> Распределитель газа</t>
  </si>
  <si>
    <t xml:space="preserve">MB 401 / 501 / D GRIP</t>
  </si>
  <si>
    <t xml:space="preserve">030.0145</t>
  </si>
  <si>
    <t xml:space="preserve">Спирали подающие</t>
  </si>
  <si>
    <t xml:space="preserve"> Спираль подающая (белая) 1,3/3,8/340</t>
  </si>
  <si>
    <t xml:space="preserve">для проволоки D 0,6 - 1,0 мм (RF 12, 13, MB 14L)</t>
  </si>
  <si>
    <t xml:space="preserve">124.0001</t>
  </si>
  <si>
    <t xml:space="preserve"> Спираль подающая (синяя) 1,5/4,5/340</t>
  </si>
  <si>
    <t xml:space="preserve">для проволоки D 0,8 - 1,0 мм (RF 15/25, MB 15GRIP,ABIMIG® 200/250)</t>
  </si>
  <si>
    <t xml:space="preserve">124.0011</t>
  </si>
  <si>
    <t xml:space="preserve"> Спираль подающая (красная) 2,0/4,5/340</t>
  </si>
  <si>
    <t xml:space="preserve">для проволоки D 1,0 - 1,2 мм (RF 15,25-36, RF 45 с ПДГ 508, MB 15-36 GRIP, ABIMIG® 200-350, 450 c PDG 508)</t>
  </si>
  <si>
    <t xml:space="preserve">124.0026</t>
  </si>
  <si>
    <t xml:space="preserve">Спираль подающая (красная) 2,0/4,5/440</t>
  </si>
  <si>
    <t xml:space="preserve">124.0031</t>
  </si>
  <si>
    <t xml:space="preserve"> Спираль подающая (желтая) 2,5/4,5/340</t>
  </si>
  <si>
    <t xml:space="preserve">для проволоки D 1,4 - 1,6 мм (RF 36LC/36, RF 45 с ПДГ 508, MB 36 GRIP, ABIMIG® 350, 450 c PDG 508)</t>
  </si>
  <si>
    <t xml:space="preserve">124.0041</t>
  </si>
  <si>
    <t xml:space="preserve"> Спираль подающая (желтая) 2,5/4,5/440</t>
  </si>
  <si>
    <t xml:space="preserve">124.0042</t>
  </si>
  <si>
    <t xml:space="preserve"> Спираль подающая (зелёная) 3,0/5,0/340</t>
  </si>
  <si>
    <t xml:space="preserve">для проволоки D 2,0 - 2,4 мм (RF 45 / RF 45 GRIP с ПДГ 508, ABIMIG® 450 c PDG 508)</t>
  </si>
  <si>
    <t xml:space="preserve">124.0051</t>
  </si>
  <si>
    <t xml:space="preserve">Средства от налипания</t>
  </si>
  <si>
    <t xml:space="preserve"> BINZEL-спрей, 400 ml. (прим. до сварки)</t>
  </si>
  <si>
    <t xml:space="preserve">предотвращает налипание брызг, увеличивает ресурс наконечника, вставки и сопла</t>
  </si>
  <si>
    <t xml:space="preserve">192.0107</t>
  </si>
  <si>
    <t xml:space="preserve"> Düsofix-паста, 300 гр.   (прим. после сварки)</t>
  </si>
  <si>
    <t xml:space="preserve">192.D033</t>
  </si>
  <si>
    <t xml:space="preserve">Сварочные горелкиTIG/WIG</t>
  </si>
  <si>
    <t xml:space="preserve">ABITIG® 17 GRIP 4,00 м 10-25</t>
  </si>
  <si>
    <t xml:space="preserve">140А (DC) / 125A (AC) - 35%ПВ, D W-электрода 0,5 - 2,4(4,0) мм     (расход газа 7-15 л/мин)</t>
  </si>
  <si>
    <t xml:space="preserve">396.6218</t>
  </si>
  <si>
    <t xml:space="preserve">ABITIG® 26 GRIP 4,00 м 35-50</t>
  </si>
  <si>
    <t xml:space="preserve">180А (DC) / 130A (AC) - 35%ПВ, D W-электрода 0,5 - 4,0 мм             (расход газа 7-18 л/мин)</t>
  </si>
  <si>
    <t xml:space="preserve">396.6167</t>
  </si>
  <si>
    <t xml:space="preserve">ABITIG 17V  4,00 м 10-25</t>
  </si>
  <si>
    <t xml:space="preserve">706.1057</t>
  </si>
  <si>
    <t xml:space="preserve">ABITIG 26V 4,00 м   35-50</t>
  </si>
  <si>
    <t xml:space="preserve">706.4037</t>
  </si>
  <si>
    <t xml:space="preserve">ABITIG® 18  GRIP 4,00 м 35-50</t>
  </si>
  <si>
    <t xml:space="preserve">320А (DC) / 240A (AC) - 100%ПВ, D W-электрода 0,5 - 4,0 мм          (расход газа 7-20 л/мин)</t>
  </si>
  <si>
    <t xml:space="preserve">396.6203</t>
  </si>
  <si>
    <t xml:space="preserve">ABITIG® 18SC GRIP 4,00 м 35-50</t>
  </si>
  <si>
    <t xml:space="preserve">400А (DC) / 280A (AC) - 100%ПВ, D W-электрода 0,5 - 4,8 мм          (расход газа 7-20 л/мин)</t>
  </si>
  <si>
    <t xml:space="preserve">396.6215</t>
  </si>
  <si>
    <t xml:space="preserve">Комплектующие и расходный материал  к горелкам WIG/TIG</t>
  </si>
  <si>
    <t xml:space="preserve">Каппа длинная</t>
  </si>
  <si>
    <t xml:space="preserve">ABITIG®GRIP/SRT 17, 26, 18, 18 SC,  SRT 17V, SRT 17FXV SRT 26V, SRT 26FXV</t>
  </si>
  <si>
    <t xml:space="preserve">712.1051</t>
  </si>
  <si>
    <t xml:space="preserve">Каппа короткая</t>
  </si>
  <si>
    <t xml:space="preserve">712.1053</t>
  </si>
  <si>
    <t xml:space="preserve">Цанга WE-D 1,0 мм</t>
  </si>
  <si>
    <t xml:space="preserve">ABITIG®GRIP/SRT 17, 26, 18, SRT 17V, SRT 17FXV SRT 26V, SRT 26FXV</t>
  </si>
  <si>
    <t xml:space="preserve">702.0006</t>
  </si>
  <si>
    <t xml:space="preserve">Цанга WE-D 1,6 мм</t>
  </si>
  <si>
    <t xml:space="preserve">702.0008</t>
  </si>
  <si>
    <t xml:space="preserve">Цанга WE-D 2,0 мм</t>
  </si>
  <si>
    <t xml:space="preserve">702.0012</t>
  </si>
  <si>
    <t xml:space="preserve">Цанга WE-D 2,4 мм</t>
  </si>
  <si>
    <t xml:space="preserve">702.0009</t>
  </si>
  <si>
    <t xml:space="preserve">Цанга WE-D 3,0 мм  </t>
  </si>
  <si>
    <t xml:space="preserve">702.0241</t>
  </si>
  <si>
    <t xml:space="preserve">Цанга WE-D 3,2 мм</t>
  </si>
  <si>
    <t xml:space="preserve">702.0010</t>
  </si>
  <si>
    <t xml:space="preserve">Цанга WE-D 4,0 мм</t>
  </si>
  <si>
    <t xml:space="preserve">702.0011</t>
  </si>
  <si>
    <t xml:space="preserve">Цанга HL  WE-D 3,2 мм</t>
  </si>
  <si>
    <t xml:space="preserve">ABITIG®GRIP/SRT 18SC</t>
  </si>
  <si>
    <t xml:space="preserve">712.6064</t>
  </si>
  <si>
    <t xml:space="preserve">Цанга HL  WE-D 4,0 мм</t>
  </si>
  <si>
    <t xml:space="preserve">712.6065</t>
  </si>
  <si>
    <t xml:space="preserve">Цанга HL  WE-D 4,8 мм</t>
  </si>
  <si>
    <t xml:space="preserve">712.6066</t>
  </si>
  <si>
    <t xml:space="preserve">Корпус цанги         WE-D 1,6 мм</t>
  </si>
  <si>
    <t xml:space="preserve">ABITIG®GRIP/SRT 17, 26, 18, SRT 17V, SRT 17FXV SRT 26V, SRT 26FXV
</t>
  </si>
  <si>
    <t xml:space="preserve">701.0191</t>
  </si>
  <si>
    <t xml:space="preserve">Корпус цанги         WE-D 2,0-2,4 мм</t>
  </si>
  <si>
    <t xml:space="preserve">701.0196</t>
  </si>
  <si>
    <t xml:space="preserve">Корпус цанги         WE-D 3,2 мм</t>
  </si>
  <si>
    <t xml:space="preserve">701.0197</t>
  </si>
  <si>
    <t xml:space="preserve">Корпус цанги         WE-D 4,0 мм</t>
  </si>
  <si>
    <t xml:space="preserve">701.0198</t>
  </si>
  <si>
    <t xml:space="preserve">Корпус цанги         WE-D 0,5-3,2 мм</t>
  </si>
  <si>
    <t xml:space="preserve">712.6074</t>
  </si>
  <si>
    <t xml:space="preserve">Корпус цанги         WE-D 3,2-4,8 мм</t>
  </si>
  <si>
    <t xml:space="preserve">712.6076</t>
  </si>
  <si>
    <t xml:space="preserve">Керамическое сопло-; № 5 (NW 8,0 мм / L 47,0 мм)</t>
  </si>
  <si>
    <t xml:space="preserve">701.0108</t>
  </si>
  <si>
    <t xml:space="preserve">Керамическое сопло-; № 6 (NW 9,5 мм / L 47,0 мм)</t>
  </si>
  <si>
    <t xml:space="preserve">701.0109</t>
  </si>
  <si>
    <t xml:space="preserve">Керамическое сопло-; № 7 (NW 11,0 мм / L 47,0 мм)</t>
  </si>
  <si>
    <t xml:space="preserve">701.0110</t>
  </si>
  <si>
    <t xml:space="preserve">Керамическое сопло-; № 8 (NW 12,5 мм / L 47,0 мм)</t>
  </si>
  <si>
    <t xml:space="preserve">701.0111</t>
  </si>
  <si>
    <t xml:space="preserve">Керамическое сопло-; №10(NW 16,0 мм / L 47,0 мм)</t>
  </si>
  <si>
    <t xml:space="preserve">701.0113</t>
  </si>
  <si>
    <t xml:space="preserve">Керамическое сопло-; № 5 (NW 8,0 мм / L 42,0 мм)</t>
  </si>
  <si>
    <t xml:space="preserve">701.0421</t>
  </si>
  <si>
    <t xml:space="preserve">Керамическое сопло-; № 6 (NW 9,5 мм / L 42,0 мм)</t>
  </si>
  <si>
    <t xml:space="preserve">701.0422</t>
  </si>
  <si>
    <t xml:space="preserve">Керамическое сопло-; № 7 (NW 11,0 мм / L 42,0 мм)</t>
  </si>
  <si>
    <t xml:space="preserve">701.0423</t>
  </si>
  <si>
    <t xml:space="preserve">Керамическое сопло-; № 8 (NW 12,5 мм / L 42,0 мм)</t>
  </si>
  <si>
    <t xml:space="preserve">701.0424</t>
  </si>
  <si>
    <t xml:space="preserve">Керамическое сопло-; №12 (NW 19,5 мм / L 42,0 мм)</t>
  </si>
  <si>
    <t xml:space="preserve">701.0426</t>
  </si>
  <si>
    <t xml:space="preserve">Электроды вольфрамовые</t>
  </si>
  <si>
    <t xml:space="preserve">Электрод вольфрам. WE - D 1,0 / 175 мм</t>
  </si>
  <si>
    <t xml:space="preserve">Тип WR 2 (бирюзовый, с оксидом лантана 1,2…1,4% La2O2)
Имеют очень легкий первоначальный запуск дуги, низкую склонность к прожогам, устойчивую дугу.
</t>
  </si>
  <si>
    <t xml:space="preserve">700.2195</t>
  </si>
  <si>
    <t xml:space="preserve">Электрод вольфрам.  WE - D 1,6 / 175 мм</t>
  </si>
  <si>
    <t xml:space="preserve">700.2196</t>
  </si>
  <si>
    <t xml:space="preserve">Электрод вольфрам.  WE - D 2,0 / 175 мм</t>
  </si>
  <si>
    <t xml:space="preserve">700.2197</t>
  </si>
  <si>
    <t xml:space="preserve">Электрод вольфрам.  WE - D 2,4 / 175 мм</t>
  </si>
  <si>
    <t xml:space="preserve">700.2198</t>
  </si>
  <si>
    <t xml:space="preserve">Электрод вольфрам.  WE - D 3,0 / 175 мм</t>
  </si>
  <si>
    <t xml:space="preserve">700.2199</t>
  </si>
  <si>
    <t xml:space="preserve">Электрод вольфрам.  WE - D 3,2 / 175 мм</t>
  </si>
  <si>
    <t xml:space="preserve">700.2200</t>
  </si>
  <si>
    <t xml:space="preserve">Электрод вольфрам.  WE - D 4,0 / 175 мм</t>
  </si>
  <si>
    <t xml:space="preserve">700.2201</t>
  </si>
  <si>
    <t xml:space="preserve">Электрододержатели</t>
  </si>
  <si>
    <t xml:space="preserve">  Электрододержатель DE 2200</t>
  </si>
  <si>
    <t xml:space="preserve">   200(250)А - 60(35)%ПВ , D электрода 2,0 - 4,0 мм</t>
  </si>
  <si>
    <t xml:space="preserve"> 512.D060</t>
  </si>
  <si>
    <t xml:space="preserve">  Электрододержатель DE 2300</t>
  </si>
  <si>
    <t xml:space="preserve">   300(400)А - 60(35)%ПВ , D электрода 2,0 - 6,3 мм</t>
  </si>
  <si>
    <t xml:space="preserve"> 512.D070</t>
  </si>
  <si>
    <t xml:space="preserve">  Электрододержатель DE 2400</t>
  </si>
  <si>
    <t xml:space="preserve">   400(500)А - 60(35)%ПВ , D электрода 4,0 - 8,0 мм</t>
  </si>
  <si>
    <t xml:space="preserve"> 512.D080</t>
  </si>
  <si>
    <t xml:space="preserve">  Электрододержатель DE 2500</t>
  </si>
  <si>
    <t xml:space="preserve">   500(600)А - 60(35)%ПВ , D электрода 4,0 - 10,0 мм</t>
  </si>
  <si>
    <t xml:space="preserve"> 512.D090</t>
  </si>
  <si>
    <t xml:space="preserve">Зажимы заземляющие</t>
  </si>
  <si>
    <t xml:space="preserve">Заземляющий зажим МК 200</t>
  </si>
  <si>
    <t xml:space="preserve">  200А </t>
  </si>
  <si>
    <t xml:space="preserve">513.0002</t>
  </si>
  <si>
    <t xml:space="preserve">Заземляющий зажим МК 400</t>
  </si>
  <si>
    <t xml:space="preserve">  400А </t>
  </si>
  <si>
    <t xml:space="preserve">513.0003</t>
  </si>
  <si>
    <t xml:space="preserve">Заземляющий зажим МК 600</t>
  </si>
  <si>
    <t xml:space="preserve">  600А </t>
  </si>
  <si>
    <t xml:space="preserve">513.0004</t>
  </si>
  <si>
    <t xml:space="preserve">Штекера байонетные/ Гнезда</t>
  </si>
  <si>
    <t xml:space="preserve">  штекер ABI-CM / BSB 10-25     </t>
  </si>
  <si>
    <t xml:space="preserve">  до 10 мм² - 125А, 10-16 мм² - 150А, 16-25 мм² - 200А  </t>
  </si>
  <si>
    <t xml:space="preserve">511.0305</t>
  </si>
  <si>
    <t xml:space="preserve">  штекер ABI-CM / BSB 35-50     </t>
  </si>
  <si>
    <t xml:space="preserve">  25-35 мм² - 250А, 35-50 мм² - 300А </t>
  </si>
  <si>
    <t xml:space="preserve">511.0315</t>
  </si>
  <si>
    <t xml:space="preserve">  штекер ABI-CM / BSB 50-70  </t>
  </si>
  <si>
    <t xml:space="preserve">  50-70 мм² - 400А </t>
  </si>
  <si>
    <t xml:space="preserve">511.0331</t>
  </si>
  <si>
    <t xml:space="preserve">  штекер ABI-CM / BSB 70-95   </t>
  </si>
  <si>
    <t xml:space="preserve">  70-90 мм² - 500А  </t>
  </si>
  <si>
    <t xml:space="preserve">511.0342</t>
  </si>
  <si>
    <t xml:space="preserve">  гнездо ABI-CF / BB 10-25</t>
  </si>
  <si>
    <t xml:space="preserve">511.0303</t>
  </si>
  <si>
    <t xml:space="preserve">  гнездо ABI-CF / ВВ 35-50</t>
  </si>
  <si>
    <t xml:space="preserve">511.0313</t>
  </si>
  <si>
    <t xml:space="preserve">  гнездо ABI-CF / ВВ 50-70</t>
  </si>
  <si>
    <t xml:space="preserve">511.0329</t>
  </si>
  <si>
    <t xml:space="preserve">  гнездо ABI-CF / ВВ 70-95</t>
  </si>
  <si>
    <t xml:space="preserve">  70-90 мм² - 500А </t>
  </si>
  <si>
    <t xml:space="preserve">511.0340</t>
  </si>
  <si>
    <t xml:space="preserve">  гнездо ABI-IF / BЕB 10-25</t>
  </si>
  <si>
    <t xml:space="preserve">511.0304</t>
  </si>
  <si>
    <t xml:space="preserve">  гнездо ABI-IF / BЕB 35-50</t>
  </si>
  <si>
    <t xml:space="preserve">511.0314</t>
  </si>
  <si>
    <t xml:space="preserve">  гнездо ABI-IF / BЕB 50-70</t>
  </si>
  <si>
    <t xml:space="preserve">511.0330</t>
  </si>
  <si>
    <t xml:space="preserve">  гнездо ABI-IF / BЕB 70-95</t>
  </si>
  <si>
    <t xml:space="preserve"> 70-90 мм² - 500А  </t>
  </si>
  <si>
    <t xml:space="preserve">511.0309</t>
  </si>
  <si>
    <t xml:space="preserve">Аксессуары</t>
  </si>
  <si>
    <t xml:space="preserve"> Центральное гнездо ZL-2 NA</t>
  </si>
  <si>
    <t xml:space="preserve">аппаратная часть (с круглым фланцем, капилярная трубка Di=2,0)</t>
  </si>
  <si>
    <t xml:space="preserve">501.D3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"/>
    <numFmt numFmtId="168" formatCode="0.000"/>
    <numFmt numFmtId="169" formatCode="General"/>
    <numFmt numFmtId="170" formatCode="_-* #,##0.00&quot;р.&quot;_-;\-* #,##0.00&quot;р.&quot;_-;_-* \-??&quot;р.&quot;_-;_-@_-"/>
    <numFmt numFmtId="171" formatCode="[$-409]d\-mmm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1.5"/>
      <name val="Arial Cyr"/>
      <family val="2"/>
      <charset val="204"/>
    </font>
    <font>
      <b val="true"/>
      <sz val="14"/>
      <name val="Arial Cyr"/>
      <family val="0"/>
      <charset val="204"/>
    </font>
    <font>
      <sz val="18"/>
      <color rgb="FF0000FF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FF0000"/>
      <name val="Arial"/>
      <family val="2"/>
      <charset val="204"/>
    </font>
    <font>
      <sz val="20"/>
      <color rgb="FF0000FF"/>
      <name val="Arial"/>
      <family val="2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1.5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Black"/>
      <family val="2"/>
      <charset val="204"/>
    </font>
    <font>
      <sz val="14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.5"/>
      <color rgb="FFFF0000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i val="true"/>
      <sz val="26"/>
      <color rgb="FFFF0000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sz val="11.5"/>
      <color rgb="FF339966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AdverGothic"/>
      <family val="0"/>
    </font>
    <font>
      <b val="true"/>
      <sz val="18"/>
      <color rgb="FFFF0000"/>
      <name val="Arial"/>
      <family val="2"/>
      <charset val="204"/>
    </font>
    <font>
      <b val="true"/>
      <sz val="16"/>
      <name val="Arial Black"/>
      <family val="2"/>
      <charset val="204"/>
    </font>
    <font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b val="true"/>
      <i val="true"/>
      <sz val="11.5"/>
      <color rgb="FFFF0000"/>
      <name val="Arial Cyr"/>
      <family val="0"/>
      <charset val="204"/>
    </font>
    <font>
      <i val="true"/>
      <sz val="11.5"/>
      <color rgb="FFFF0000"/>
      <name val="Arial Cyr"/>
      <family val="0"/>
      <charset val="204"/>
    </font>
    <font>
      <sz val="11.5"/>
      <color rgb="FFFF0000"/>
      <name val="Arial Cyr"/>
      <family val="0"/>
      <charset val="204"/>
    </font>
    <font>
      <i val="true"/>
      <sz val="11.5"/>
      <name val="Arial Cyr"/>
      <family val="0"/>
      <charset val="204"/>
    </font>
    <font>
      <b val="true"/>
      <sz val="14"/>
      <name val="SymbolProp BT"/>
      <family val="0"/>
      <charset val="2"/>
    </font>
    <font>
      <b val="true"/>
      <sz val="11"/>
      <name val="Arial Cyr"/>
      <family val="0"/>
      <charset val="204"/>
    </font>
    <font>
      <b val="true"/>
      <sz val="12"/>
      <color rgb="FFFFFFFF"/>
      <name val="Cooper Black"/>
      <family val="0"/>
    </font>
    <font>
      <b val="true"/>
      <sz val="12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13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Black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93</xdr:row>
      <xdr:rowOff>0</xdr:rowOff>
    </xdr:from>
    <xdr:to>
      <xdr:col>0</xdr:col>
      <xdr:colOff>40680</xdr:colOff>
      <xdr:row>93</xdr:row>
      <xdr:rowOff>207720</xdr:rowOff>
    </xdr:to>
    <xdr:sp>
      <xdr:nvSpPr>
        <xdr:cNvPr id="0" name="Rectangle 2"/>
        <xdr:cNvSpPr/>
      </xdr:nvSpPr>
      <xdr:spPr>
        <a:xfrm>
          <a:off x="360" y="2506788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dverGothi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2320</xdr:colOff>
      <xdr:row>205</xdr:row>
      <xdr:rowOff>19440</xdr:rowOff>
    </xdr:from>
    <xdr:to>
      <xdr:col>2</xdr:col>
      <xdr:colOff>187560</xdr:colOff>
      <xdr:row>205</xdr:row>
      <xdr:rowOff>1247760</xdr:rowOff>
    </xdr:to>
    <xdr:pic>
      <xdr:nvPicPr>
        <xdr:cNvPr id="1" name="Picture 912" descr="вип мал"/>
        <xdr:cNvPicPr/>
      </xdr:nvPicPr>
      <xdr:blipFill>
        <a:blip r:embed="rId1"/>
        <a:stretch/>
      </xdr:blipFill>
      <xdr:spPr>
        <a:xfrm>
          <a:off x="3976560" y="62097120"/>
          <a:ext cx="1677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080</xdr:colOff>
      <xdr:row>206</xdr:row>
      <xdr:rowOff>9720</xdr:rowOff>
    </xdr:from>
    <xdr:to>
      <xdr:col>2</xdr:col>
      <xdr:colOff>244440</xdr:colOff>
      <xdr:row>206</xdr:row>
      <xdr:rowOff>1257120</xdr:rowOff>
    </xdr:to>
    <xdr:pic>
      <xdr:nvPicPr>
        <xdr:cNvPr id="2" name="Picture 915" descr="А мал"/>
        <xdr:cNvPicPr/>
      </xdr:nvPicPr>
      <xdr:blipFill>
        <a:blip r:embed="rId2"/>
        <a:stretch/>
      </xdr:blipFill>
      <xdr:spPr>
        <a:xfrm>
          <a:off x="4018320" y="63335160"/>
          <a:ext cx="16923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920</xdr:colOff>
      <xdr:row>207</xdr:row>
      <xdr:rowOff>9720</xdr:rowOff>
    </xdr:from>
    <xdr:to>
      <xdr:col>2</xdr:col>
      <xdr:colOff>257400</xdr:colOff>
      <xdr:row>208</xdr:row>
      <xdr:rowOff>39240</xdr:rowOff>
    </xdr:to>
    <xdr:pic>
      <xdr:nvPicPr>
        <xdr:cNvPr id="3" name="Picture 917" descr="П нов мал"/>
        <xdr:cNvPicPr/>
      </xdr:nvPicPr>
      <xdr:blipFill>
        <a:blip r:embed="rId3"/>
        <a:stretch/>
      </xdr:blipFill>
      <xdr:spPr>
        <a:xfrm>
          <a:off x="3944160" y="64592280"/>
          <a:ext cx="177948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320</xdr:colOff>
      <xdr:row>4</xdr:row>
      <xdr:rowOff>162000</xdr:rowOff>
    </xdr:from>
    <xdr:to>
      <xdr:col>1</xdr:col>
      <xdr:colOff>3113640</xdr:colOff>
      <xdr:row>8</xdr:row>
      <xdr:rowOff>180720</xdr:rowOff>
    </xdr:to>
    <xdr:pic>
      <xdr:nvPicPr>
        <xdr:cNvPr id="4" name="Рисунок 26" descr=""/>
        <xdr:cNvPicPr/>
      </xdr:nvPicPr>
      <xdr:blipFill>
        <a:blip r:embed="rId4"/>
        <a:stretch/>
      </xdr:blipFill>
      <xdr:spPr>
        <a:xfrm>
          <a:off x="1447560" y="162000"/>
          <a:ext cx="2380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1</xdr:row>
      <xdr:rowOff>94680</xdr:rowOff>
    </xdr:from>
    <xdr:to>
      <xdr:col>4</xdr:col>
      <xdr:colOff>10440</xdr:colOff>
      <xdr:row>11</xdr:row>
      <xdr:rowOff>94680</xdr:rowOff>
    </xdr:to>
    <xdr:sp>
      <xdr:nvSpPr>
        <xdr:cNvPr id="5" name="Line 1025"/>
        <xdr:cNvSpPr/>
      </xdr:nvSpPr>
      <xdr:spPr>
        <a:xfrm>
          <a:off x="140760" y="2169360"/>
          <a:ext cx="11496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560</xdr:colOff>
      <xdr:row>13</xdr:row>
      <xdr:rowOff>28800</xdr:rowOff>
    </xdr:from>
    <xdr:to>
      <xdr:col>3</xdr:col>
      <xdr:colOff>1370520</xdr:colOff>
      <xdr:row>14</xdr:row>
      <xdr:rowOff>4752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8857800" y="2703600"/>
          <a:ext cx="24487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40320</xdr:colOff>
      <xdr:row>12</xdr:row>
      <xdr:rowOff>217080</xdr:rowOff>
    </xdr:to>
    <xdr:sp>
      <xdr:nvSpPr>
        <xdr:cNvPr id="7" name="Rectangle 2"/>
        <xdr:cNvSpPr/>
      </xdr:nvSpPr>
      <xdr:spPr>
        <a:xfrm>
          <a:off x="0" y="3351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dverGothi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7400</xdr:colOff>
      <xdr:row>276</xdr:row>
      <xdr:rowOff>105120</xdr:rowOff>
    </xdr:from>
    <xdr:to>
      <xdr:col>2</xdr:col>
      <xdr:colOff>246600</xdr:colOff>
      <xdr:row>278</xdr:row>
      <xdr:rowOff>143280</xdr:rowOff>
    </xdr:to>
    <xdr:sp>
      <xdr:nvSpPr>
        <xdr:cNvPr id="8" name="AutoShape 22"/>
        <xdr:cNvSpPr/>
      </xdr:nvSpPr>
      <xdr:spPr>
        <a:xfrm rot="21162000">
          <a:off x="2979360" y="70335000"/>
          <a:ext cx="1232280" cy="51444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ooper Black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7400</xdr:colOff>
      <xdr:row>265</xdr:row>
      <xdr:rowOff>218520</xdr:rowOff>
    </xdr:from>
    <xdr:to>
      <xdr:col>2</xdr:col>
      <xdr:colOff>246600</xdr:colOff>
      <xdr:row>267</xdr:row>
      <xdr:rowOff>256680</xdr:rowOff>
    </xdr:to>
    <xdr:sp>
      <xdr:nvSpPr>
        <xdr:cNvPr id="9" name="AutoShape 22"/>
        <xdr:cNvSpPr/>
      </xdr:nvSpPr>
      <xdr:spPr>
        <a:xfrm rot="21162000">
          <a:off x="2979360" y="67743720"/>
          <a:ext cx="1232280" cy="52416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ooper Black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0</xdr:row>
      <xdr:rowOff>95400</xdr:rowOff>
    </xdr:from>
    <xdr:to>
      <xdr:col>1</xdr:col>
      <xdr:colOff>2650680</xdr:colOff>
      <xdr:row>4</xdr:row>
      <xdr:rowOff>114840</xdr:rowOff>
    </xdr:to>
    <xdr:pic>
      <xdr:nvPicPr>
        <xdr:cNvPr id="10" name="Рисунок 27" descr=""/>
        <xdr:cNvPicPr/>
      </xdr:nvPicPr>
      <xdr:blipFill>
        <a:blip r:embed="rId1"/>
        <a:stretch/>
      </xdr:blipFill>
      <xdr:spPr>
        <a:xfrm>
          <a:off x="745200" y="95400"/>
          <a:ext cx="237780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</xdr:row>
      <xdr:rowOff>95400</xdr:rowOff>
    </xdr:from>
    <xdr:to>
      <xdr:col>4</xdr:col>
      <xdr:colOff>10440</xdr:colOff>
      <xdr:row>7</xdr:row>
      <xdr:rowOff>95400</xdr:rowOff>
    </xdr:to>
    <xdr:sp>
      <xdr:nvSpPr>
        <xdr:cNvPr id="11" name="Line 1025"/>
        <xdr:cNvSpPr/>
      </xdr:nvSpPr>
      <xdr:spPr>
        <a:xfrm>
          <a:off x="140760" y="1999080"/>
          <a:ext cx="940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720</xdr:colOff>
      <xdr:row>9</xdr:row>
      <xdr:rowOff>28800</xdr:rowOff>
    </xdr:from>
    <xdr:to>
      <xdr:col>3</xdr:col>
      <xdr:colOff>1288440</xdr:colOff>
      <xdr:row>10</xdr:row>
      <xdr:rowOff>8604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7116120" y="2437200"/>
          <a:ext cx="2416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1</xdr:col>
      <xdr:colOff>2650320</xdr:colOff>
      <xdr:row>4</xdr:row>
      <xdr:rowOff>114480</xdr:rowOff>
    </xdr:to>
    <xdr:pic>
      <xdr:nvPicPr>
        <xdr:cNvPr id="13" name="Рисунок 7" descr=""/>
        <xdr:cNvPicPr/>
      </xdr:nvPicPr>
      <xdr:blipFill>
        <a:blip r:embed="rId1"/>
        <a:stretch/>
      </xdr:blipFill>
      <xdr:spPr>
        <a:xfrm>
          <a:off x="714960" y="95400"/>
          <a:ext cx="2377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10080</xdr:rowOff>
    </xdr:from>
    <xdr:to>
      <xdr:col>3</xdr:col>
      <xdr:colOff>1268640</xdr:colOff>
      <xdr:row>7</xdr:row>
      <xdr:rowOff>10080</xdr:rowOff>
    </xdr:to>
    <xdr:sp>
      <xdr:nvSpPr>
        <xdr:cNvPr id="14" name="Line 1025"/>
        <xdr:cNvSpPr/>
      </xdr:nvSpPr>
      <xdr:spPr>
        <a:xfrm>
          <a:off x="70560" y="1848240"/>
          <a:ext cx="9674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960</xdr:colOff>
      <xdr:row>9</xdr:row>
      <xdr:rowOff>28440</xdr:rowOff>
    </xdr:from>
    <xdr:to>
      <xdr:col>4</xdr:col>
      <xdr:colOff>720</xdr:colOff>
      <xdr:row>9</xdr:row>
      <xdr:rowOff>304560</xdr:rowOff>
    </xdr:to>
    <xdr:pic>
      <xdr:nvPicPr>
        <xdr:cNvPr id="15" name="Picture 10" descr=""/>
        <xdr:cNvPicPr/>
      </xdr:nvPicPr>
      <xdr:blipFill>
        <a:blip r:embed="rId2"/>
        <a:stretch/>
      </xdr:blipFill>
      <xdr:spPr>
        <a:xfrm>
          <a:off x="7520760" y="2390760"/>
          <a:ext cx="2284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95400</xdr:rowOff>
    </xdr:from>
    <xdr:to>
      <xdr:col>1</xdr:col>
      <xdr:colOff>2650320</xdr:colOff>
      <xdr:row>4</xdr:row>
      <xdr:rowOff>114840</xdr:rowOff>
    </xdr:to>
    <xdr:pic>
      <xdr:nvPicPr>
        <xdr:cNvPr id="16" name="Рисунок 3" descr=""/>
        <xdr:cNvPicPr/>
      </xdr:nvPicPr>
      <xdr:blipFill>
        <a:blip r:embed="rId1"/>
        <a:stretch/>
      </xdr:blipFill>
      <xdr:spPr>
        <a:xfrm>
          <a:off x="844200" y="95400"/>
          <a:ext cx="237960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9360</xdr:rowOff>
    </xdr:from>
    <xdr:to>
      <xdr:col>3</xdr:col>
      <xdr:colOff>1270440</xdr:colOff>
      <xdr:row>7</xdr:row>
      <xdr:rowOff>9360</xdr:rowOff>
    </xdr:to>
    <xdr:sp>
      <xdr:nvSpPr>
        <xdr:cNvPr id="17" name="Line 1025"/>
        <xdr:cNvSpPr/>
      </xdr:nvSpPr>
      <xdr:spPr>
        <a:xfrm>
          <a:off x="70560" y="1913040"/>
          <a:ext cx="96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0840</xdr:colOff>
      <xdr:row>9</xdr:row>
      <xdr:rowOff>95040</xdr:rowOff>
    </xdr:from>
    <xdr:to>
      <xdr:col>3</xdr:col>
      <xdr:colOff>1099080</xdr:colOff>
      <xdr:row>10</xdr:row>
      <xdr:rowOff>28800</xdr:rowOff>
    </xdr:to>
    <xdr:pic>
      <xdr:nvPicPr>
        <xdr:cNvPr id="18" name="Picture 10" descr=""/>
        <xdr:cNvPicPr/>
      </xdr:nvPicPr>
      <xdr:blipFill>
        <a:blip r:embed="rId2"/>
        <a:stretch/>
      </xdr:blipFill>
      <xdr:spPr>
        <a:xfrm>
          <a:off x="7226280" y="2427480"/>
          <a:ext cx="22892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0</xdr:row>
      <xdr:rowOff>95400</xdr:rowOff>
    </xdr:from>
    <xdr:to>
      <xdr:col>1</xdr:col>
      <xdr:colOff>2652120</xdr:colOff>
      <xdr:row>4</xdr:row>
      <xdr:rowOff>114840</xdr:rowOff>
    </xdr:to>
    <xdr:pic>
      <xdr:nvPicPr>
        <xdr:cNvPr id="19" name="Рисунок 3" descr=""/>
        <xdr:cNvPicPr/>
      </xdr:nvPicPr>
      <xdr:blipFill>
        <a:blip r:embed="rId1"/>
        <a:stretch/>
      </xdr:blipFill>
      <xdr:spPr>
        <a:xfrm>
          <a:off x="813240" y="95400"/>
          <a:ext cx="238176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9360</xdr:rowOff>
    </xdr:from>
    <xdr:to>
      <xdr:col>3</xdr:col>
      <xdr:colOff>1269360</xdr:colOff>
      <xdr:row>7</xdr:row>
      <xdr:rowOff>9360</xdr:rowOff>
    </xdr:to>
    <xdr:sp>
      <xdr:nvSpPr>
        <xdr:cNvPr id="20" name="Line 1025"/>
        <xdr:cNvSpPr/>
      </xdr:nvSpPr>
      <xdr:spPr>
        <a:xfrm>
          <a:off x="70560" y="1913040"/>
          <a:ext cx="9947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7320</xdr:colOff>
      <xdr:row>9</xdr:row>
      <xdr:rowOff>9720</xdr:rowOff>
    </xdr:from>
    <xdr:to>
      <xdr:col>3</xdr:col>
      <xdr:colOff>836640</xdr:colOff>
      <xdr:row>10</xdr:row>
      <xdr:rowOff>8604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7296480" y="2342160"/>
          <a:ext cx="2288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1</xdr:col>
      <xdr:colOff>2652120</xdr:colOff>
      <xdr:row>4</xdr:row>
      <xdr:rowOff>114840</xdr:rowOff>
    </xdr:to>
    <xdr:pic>
      <xdr:nvPicPr>
        <xdr:cNvPr id="22" name="Рисунок 3" descr=""/>
        <xdr:cNvPicPr/>
      </xdr:nvPicPr>
      <xdr:blipFill>
        <a:blip r:embed="rId1"/>
        <a:stretch/>
      </xdr:blipFill>
      <xdr:spPr>
        <a:xfrm>
          <a:off x="714960" y="95400"/>
          <a:ext cx="237960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9360</xdr:rowOff>
    </xdr:from>
    <xdr:to>
      <xdr:col>3</xdr:col>
      <xdr:colOff>1269720</xdr:colOff>
      <xdr:row>7</xdr:row>
      <xdr:rowOff>9360</xdr:rowOff>
    </xdr:to>
    <xdr:sp>
      <xdr:nvSpPr>
        <xdr:cNvPr id="23" name="Line 1025"/>
        <xdr:cNvSpPr/>
      </xdr:nvSpPr>
      <xdr:spPr>
        <a:xfrm>
          <a:off x="70560" y="2154960"/>
          <a:ext cx="1133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0920</xdr:colOff>
      <xdr:row>9</xdr:row>
      <xdr:rowOff>9720</xdr:rowOff>
    </xdr:from>
    <xdr:to>
      <xdr:col>3</xdr:col>
      <xdr:colOff>836640</xdr:colOff>
      <xdr:row>10</xdr:row>
      <xdr:rowOff>86040</xdr:rowOff>
    </xdr:to>
    <xdr:pic>
      <xdr:nvPicPr>
        <xdr:cNvPr id="24" name="Picture 10" descr=""/>
        <xdr:cNvPicPr/>
      </xdr:nvPicPr>
      <xdr:blipFill>
        <a:blip r:embed="rId2"/>
        <a:stretch/>
      </xdr:blipFill>
      <xdr:spPr>
        <a:xfrm>
          <a:off x="8196120" y="2555280"/>
          <a:ext cx="27781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1</xdr:col>
      <xdr:colOff>2651400</xdr:colOff>
      <xdr:row>4</xdr:row>
      <xdr:rowOff>114480</xdr:rowOff>
    </xdr:to>
    <xdr:pic>
      <xdr:nvPicPr>
        <xdr:cNvPr id="25" name="Рисунок 3" descr=""/>
        <xdr:cNvPicPr/>
      </xdr:nvPicPr>
      <xdr:blipFill>
        <a:blip r:embed="rId1"/>
        <a:stretch/>
      </xdr:blipFill>
      <xdr:spPr>
        <a:xfrm>
          <a:off x="714960" y="95400"/>
          <a:ext cx="2378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9720</xdr:rowOff>
    </xdr:from>
    <xdr:to>
      <xdr:col>3</xdr:col>
      <xdr:colOff>1126800</xdr:colOff>
      <xdr:row>7</xdr:row>
      <xdr:rowOff>9720</xdr:rowOff>
    </xdr:to>
    <xdr:sp>
      <xdr:nvSpPr>
        <xdr:cNvPr id="26" name="Line 1025"/>
        <xdr:cNvSpPr/>
      </xdr:nvSpPr>
      <xdr:spPr>
        <a:xfrm>
          <a:off x="70560" y="2210040"/>
          <a:ext cx="10761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8760</xdr:colOff>
      <xdr:row>9</xdr:row>
      <xdr:rowOff>9360</xdr:rowOff>
    </xdr:from>
    <xdr:to>
      <xdr:col>3</xdr:col>
      <xdr:colOff>836280</xdr:colOff>
      <xdr:row>10</xdr:row>
      <xdr:rowOff>85680</xdr:rowOff>
    </xdr:to>
    <xdr:pic>
      <xdr:nvPicPr>
        <xdr:cNvPr id="27" name="Picture 10" descr=""/>
        <xdr:cNvPicPr/>
      </xdr:nvPicPr>
      <xdr:blipFill>
        <a:blip r:embed="rId2"/>
        <a:stretch/>
      </xdr:blipFill>
      <xdr:spPr>
        <a:xfrm>
          <a:off x="7872120" y="2733480"/>
          <a:ext cx="2669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21"/>
  <sheetViews>
    <sheetView showFormulas="false" showGridLines="false" showRowColHeaders="true" showZeros="false" rightToLeft="false" tabSelected="true" showOutlineSymbols="true" defaultGridColor="true" view="pageBreakPreview" topLeftCell="A5" colorId="64" zoomScale="70" zoomScaleNormal="100" zoomScalePageLayoutView="70" workbookViewId="0">
      <selection pane="topLeft" activeCell="C11" activeCellId="0" sqref="C11: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7.41"/>
    <col collapsed="false" customWidth="true" hidden="false" outlineLevel="0" max="3" min="3" style="2" width="63.41"/>
    <col collapsed="false" customWidth="true" hidden="false" outlineLevel="0" max="4" min="4" style="3" width="23.99"/>
    <col collapsed="false" customWidth="false" hidden="false" outlineLevel="0" max="5" min="5" style="3" width="9.14"/>
    <col collapsed="false" customWidth="true" hidden="false" outlineLevel="0" max="6" min="6" style="3" width="13.28"/>
    <col collapsed="false" customWidth="true" hidden="false" outlineLevel="0" max="7" min="7" style="3" width="16.56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14.25" hidden="true" customHeight="true" outlineLevel="0" collapsed="false"/>
    <row r="5" customFormat="false" ht="22.5" hidden="false" customHeight="true" outlineLevel="0" collapsed="false">
      <c r="A5" s="0"/>
      <c r="C5" s="4" t="s">
        <v>0</v>
      </c>
      <c r="D5" s="4"/>
    </row>
    <row r="6" customFormat="false" ht="27.75" hidden="false" customHeight="true" outlineLevel="0" collapsed="false">
      <c r="C6" s="4" t="s">
        <v>1</v>
      </c>
      <c r="D6" s="4"/>
    </row>
    <row r="7" customFormat="false" ht="22.5" hidden="false" customHeight="true" outlineLevel="0" collapsed="false">
      <c r="C7" s="4" t="s">
        <v>2</v>
      </c>
      <c r="D7" s="4"/>
    </row>
    <row r="8" s="7" customFormat="true" ht="20.1" hidden="false" customHeight="true" outlineLevel="0" collapsed="false">
      <c r="A8" s="5"/>
      <c r="B8" s="6"/>
      <c r="C8" s="4" t="s">
        <v>3</v>
      </c>
      <c r="D8" s="4"/>
    </row>
    <row r="9" s="7" customFormat="true" ht="28.5" hidden="false" customHeight="true" outlineLevel="0" collapsed="false">
      <c r="C9" s="4" t="s">
        <v>4</v>
      </c>
      <c r="D9" s="4"/>
    </row>
    <row r="10" s="7" customFormat="true" ht="21" hidden="false" customHeight="true" outlineLevel="0" collapsed="false">
      <c r="A10" s="8" t="s">
        <v>5</v>
      </c>
      <c r="B10" s="8"/>
      <c r="C10" s="4" t="s">
        <v>6</v>
      </c>
      <c r="D10" s="4"/>
    </row>
    <row r="11" s="7" customFormat="true" ht="21" hidden="false" customHeight="true" outlineLevel="0" collapsed="false">
      <c r="A11" s="9"/>
      <c r="B11" s="10"/>
      <c r="C11" s="11" t="s">
        <v>7</v>
      </c>
      <c r="D11" s="11"/>
    </row>
    <row r="12" s="7" customFormat="true" ht="16.5" hidden="false" customHeight="true" outlineLevel="0" collapsed="false">
      <c r="A12" s="9"/>
      <c r="B12" s="10"/>
      <c r="C12" s="12"/>
    </row>
    <row r="13" customFormat="false" ht="30.75" hidden="false" customHeight="true" outlineLevel="0" collapsed="false">
      <c r="B13" s="13" t="s">
        <v>8</v>
      </c>
      <c r="C13" s="6"/>
    </row>
    <row r="14" s="7" customFormat="true" ht="27.75" hidden="false" customHeight="true" outlineLevel="0" collapsed="false">
      <c r="B14" s="14" t="s">
        <v>9</v>
      </c>
      <c r="C14" s="15"/>
      <c r="D14" s="15"/>
    </row>
    <row r="15" s="18" customFormat="true" ht="18" hidden="false" customHeight="true" outlineLevel="0" collapsed="false">
      <c r="A15" s="16"/>
      <c r="B15" s="16"/>
      <c r="C15" s="16"/>
      <c r="D15" s="17"/>
    </row>
    <row r="16" s="1" customFormat="true" ht="12.4" hidden="false" customHeight="true" outlineLevel="0" collapsed="false">
      <c r="A16" s="19" t="s">
        <v>10</v>
      </c>
      <c r="B16" s="20" t="s">
        <v>11</v>
      </c>
      <c r="C16" s="21" t="s">
        <v>12</v>
      </c>
      <c r="D16" s="22" t="s">
        <v>13</v>
      </c>
    </row>
    <row r="17" s="1" customFormat="true" ht="19.5" hidden="false" customHeight="true" outlineLevel="0" collapsed="false">
      <c r="A17" s="19"/>
      <c r="B17" s="20"/>
      <c r="C17" s="21"/>
      <c r="D17" s="22"/>
    </row>
    <row r="18" s="24" customFormat="true" ht="27" hidden="false" customHeight="true" outlineLevel="0" collapsed="false">
      <c r="A18" s="23" t="s">
        <v>14</v>
      </c>
      <c r="B18" s="23"/>
      <c r="C18" s="23"/>
      <c r="D18" s="23"/>
    </row>
    <row r="19" s="28" customFormat="true" ht="19.35" hidden="false" customHeight="true" outlineLevel="0" collapsed="false">
      <c r="A19" s="25" t="n">
        <v>1</v>
      </c>
      <c r="B19" s="26" t="s">
        <v>15</v>
      </c>
      <c r="C19" s="26"/>
      <c r="D19" s="27" t="s">
        <v>16</v>
      </c>
      <c r="F19" s="29"/>
    </row>
    <row r="20" s="33" customFormat="true" ht="19.35" hidden="false" customHeight="true" outlineLevel="0" collapsed="false">
      <c r="A20" s="30" t="n">
        <v>2</v>
      </c>
      <c r="B20" s="31" t="s">
        <v>17</v>
      </c>
      <c r="C20" s="31"/>
      <c r="D20" s="32" t="s">
        <v>18</v>
      </c>
      <c r="F20" s="29"/>
    </row>
    <row r="21" s="24" customFormat="true" ht="76.5" hidden="false" customHeight="true" outlineLevel="0" collapsed="false">
      <c r="A21" s="34" t="s">
        <v>19</v>
      </c>
      <c r="B21" s="34"/>
      <c r="C21" s="34"/>
      <c r="D21" s="34"/>
    </row>
    <row r="22" s="28" customFormat="true" ht="19.35" hidden="false" customHeight="true" outlineLevel="0" collapsed="false">
      <c r="A22" s="35" t="n">
        <v>3</v>
      </c>
      <c r="B22" s="36" t="s">
        <v>20</v>
      </c>
      <c r="C22" s="36" t="s">
        <v>21</v>
      </c>
      <c r="D22" s="37" t="s">
        <v>22</v>
      </c>
      <c r="F22" s="38"/>
      <c r="G22" s="39"/>
    </row>
    <row r="23" s="33" customFormat="true" ht="19.35" hidden="false" customHeight="true" outlineLevel="0" collapsed="false">
      <c r="A23" s="40" t="n">
        <f aca="false">A22+1</f>
        <v>4</v>
      </c>
      <c r="B23" s="41" t="s">
        <v>20</v>
      </c>
      <c r="C23" s="41" t="s">
        <v>23</v>
      </c>
      <c r="D23" s="42" t="s">
        <v>24</v>
      </c>
      <c r="F23" s="38"/>
      <c r="G23" s="39"/>
    </row>
    <row r="24" s="28" customFormat="true" ht="19.35" hidden="false" customHeight="true" outlineLevel="0" collapsed="false">
      <c r="A24" s="40" t="n">
        <f aca="false">A23+1</f>
        <v>5</v>
      </c>
      <c r="B24" s="41" t="s">
        <v>25</v>
      </c>
      <c r="C24" s="41" t="s">
        <v>26</v>
      </c>
      <c r="D24" s="42" t="s">
        <v>27</v>
      </c>
      <c r="F24" s="38"/>
      <c r="G24" s="39"/>
    </row>
    <row r="25" s="33" customFormat="true" ht="19.35" hidden="false" customHeight="true" outlineLevel="0" collapsed="false">
      <c r="A25" s="40" t="n">
        <f aca="false">A24+1</f>
        <v>6</v>
      </c>
      <c r="B25" s="41" t="s">
        <v>28</v>
      </c>
      <c r="C25" s="41" t="s">
        <v>29</v>
      </c>
      <c r="D25" s="42" t="s">
        <v>30</v>
      </c>
      <c r="F25" s="38"/>
      <c r="G25" s="39"/>
    </row>
    <row r="26" s="33" customFormat="true" ht="19.35" hidden="false" customHeight="true" outlineLevel="0" collapsed="false">
      <c r="A26" s="40" t="n">
        <f aca="false">A25+1</f>
        <v>7</v>
      </c>
      <c r="B26" s="41" t="s">
        <v>31</v>
      </c>
      <c r="C26" s="41" t="s">
        <v>32</v>
      </c>
      <c r="D26" s="42" t="s">
        <v>33</v>
      </c>
      <c r="F26" s="38"/>
      <c r="G26" s="39"/>
    </row>
    <row r="27" s="28" customFormat="true" ht="19.35" hidden="false" customHeight="true" outlineLevel="0" collapsed="false">
      <c r="A27" s="40" t="n">
        <f aca="false">A26+1</f>
        <v>8</v>
      </c>
      <c r="B27" s="41" t="s">
        <v>34</v>
      </c>
      <c r="C27" s="41" t="s">
        <v>35</v>
      </c>
      <c r="D27" s="42" t="s">
        <v>36</v>
      </c>
      <c r="F27" s="38"/>
      <c r="G27" s="39"/>
    </row>
    <row r="28" s="33" customFormat="true" ht="19.35" hidden="false" customHeight="true" outlineLevel="0" collapsed="false">
      <c r="A28" s="40" t="n">
        <f aca="false">A27+1</f>
        <v>9</v>
      </c>
      <c r="B28" s="41" t="s">
        <v>34</v>
      </c>
      <c r="C28" s="41" t="s">
        <v>37</v>
      </c>
      <c r="D28" s="42" t="s">
        <v>38</v>
      </c>
      <c r="F28" s="38"/>
      <c r="G28" s="39"/>
    </row>
    <row r="29" s="33" customFormat="true" ht="19.35" hidden="false" customHeight="true" outlineLevel="0" collapsed="false">
      <c r="A29" s="40" t="n">
        <f aca="false">A28+1</f>
        <v>10</v>
      </c>
      <c r="B29" s="41" t="s">
        <v>39</v>
      </c>
      <c r="C29" s="41" t="s">
        <v>40</v>
      </c>
      <c r="D29" s="42" t="s">
        <v>41</v>
      </c>
      <c r="F29" s="43"/>
      <c r="G29" s="43"/>
    </row>
    <row r="30" s="33" customFormat="true" ht="19.35" hidden="false" customHeight="true" outlineLevel="0" collapsed="false">
      <c r="A30" s="40" t="n">
        <f aca="false">A29+1</f>
        <v>11</v>
      </c>
      <c r="B30" s="41" t="s">
        <v>42</v>
      </c>
      <c r="C30" s="41" t="s">
        <v>43</v>
      </c>
      <c r="D30" s="42" t="s">
        <v>44</v>
      </c>
      <c r="F30" s="38"/>
      <c r="G30" s="39"/>
    </row>
    <row r="31" s="28" customFormat="true" ht="19.35" hidden="false" customHeight="true" outlineLevel="0" collapsed="false">
      <c r="A31" s="40" t="n">
        <f aca="false">A30+1</f>
        <v>12</v>
      </c>
      <c r="B31" s="41" t="s">
        <v>45</v>
      </c>
      <c r="C31" s="41" t="s">
        <v>46</v>
      </c>
      <c r="D31" s="42" t="s">
        <v>47</v>
      </c>
      <c r="F31" s="38"/>
      <c r="G31" s="39"/>
    </row>
    <row r="32" s="33" customFormat="true" ht="19.35" hidden="false" customHeight="true" outlineLevel="0" collapsed="false">
      <c r="A32" s="40" t="n">
        <f aca="false">A31+1</f>
        <v>13</v>
      </c>
      <c r="B32" s="41" t="s">
        <v>45</v>
      </c>
      <c r="C32" s="41" t="s">
        <v>48</v>
      </c>
      <c r="D32" s="42" t="s">
        <v>49</v>
      </c>
      <c r="F32" s="38"/>
      <c r="G32" s="39"/>
    </row>
    <row r="33" s="33" customFormat="true" ht="19.35" hidden="false" customHeight="true" outlineLevel="0" collapsed="false">
      <c r="A33" s="40" t="n">
        <f aca="false">A32+1</f>
        <v>14</v>
      </c>
      <c r="B33" s="41" t="s">
        <v>50</v>
      </c>
      <c r="C33" s="41" t="s">
        <v>51</v>
      </c>
      <c r="D33" s="42" t="s">
        <v>52</v>
      </c>
      <c r="F33" s="43"/>
      <c r="G33" s="43"/>
    </row>
    <row r="34" s="33" customFormat="true" ht="19.35" hidden="false" customHeight="true" outlineLevel="0" collapsed="false">
      <c r="A34" s="40" t="n">
        <f aca="false">A33+1</f>
        <v>15</v>
      </c>
      <c r="B34" s="41" t="s">
        <v>50</v>
      </c>
      <c r="C34" s="41" t="s">
        <v>53</v>
      </c>
      <c r="D34" s="42" t="s">
        <v>54</v>
      </c>
      <c r="F34" s="43"/>
      <c r="G34" s="43"/>
    </row>
    <row r="35" s="33" customFormat="true" ht="19.35" hidden="false" customHeight="true" outlineLevel="0" collapsed="false">
      <c r="A35" s="40" t="n">
        <f aca="false">A34+1</f>
        <v>16</v>
      </c>
      <c r="B35" s="41" t="s">
        <v>55</v>
      </c>
      <c r="C35" s="41" t="s">
        <v>56</v>
      </c>
      <c r="D35" s="42" t="s">
        <v>57</v>
      </c>
      <c r="F35" s="43"/>
      <c r="G35" s="43"/>
    </row>
    <row r="36" s="33" customFormat="true" ht="19.35" hidden="false" customHeight="true" outlineLevel="0" collapsed="false">
      <c r="A36" s="40" t="n">
        <f aca="false">A35+1</f>
        <v>17</v>
      </c>
      <c r="B36" s="41" t="s">
        <v>55</v>
      </c>
      <c r="C36" s="41" t="s">
        <v>58</v>
      </c>
      <c r="D36" s="42" t="s">
        <v>59</v>
      </c>
      <c r="F36" s="43"/>
      <c r="G36" s="43"/>
    </row>
    <row r="37" s="28" customFormat="true" ht="19.35" hidden="false" customHeight="true" outlineLevel="0" collapsed="false">
      <c r="A37" s="40" t="n">
        <f aca="false">A36+1</f>
        <v>18</v>
      </c>
      <c r="B37" s="41" t="s">
        <v>60</v>
      </c>
      <c r="C37" s="41" t="s">
        <v>61</v>
      </c>
      <c r="D37" s="42" t="s">
        <v>62</v>
      </c>
      <c r="F37" s="38"/>
      <c r="G37" s="39"/>
    </row>
    <row r="38" s="33" customFormat="true" ht="19.35" hidden="false" customHeight="true" outlineLevel="0" collapsed="false">
      <c r="A38" s="40" t="n">
        <f aca="false">A37+1</f>
        <v>19</v>
      </c>
      <c r="B38" s="41" t="s">
        <v>60</v>
      </c>
      <c r="C38" s="41" t="s">
        <v>63</v>
      </c>
      <c r="D38" s="42" t="s">
        <v>64</v>
      </c>
      <c r="F38" s="38"/>
      <c r="G38" s="39"/>
    </row>
    <row r="39" s="28" customFormat="true" ht="19.35" hidden="false" customHeight="true" outlineLevel="0" collapsed="false">
      <c r="A39" s="40" t="n">
        <f aca="false">A38+1</f>
        <v>20</v>
      </c>
      <c r="B39" s="41" t="s">
        <v>65</v>
      </c>
      <c r="C39" s="41" t="s">
        <v>66</v>
      </c>
      <c r="D39" s="42" t="s">
        <v>67</v>
      </c>
      <c r="F39" s="38"/>
      <c r="G39" s="39"/>
    </row>
    <row r="40" s="33" customFormat="true" ht="19.35" hidden="false" customHeight="true" outlineLevel="0" collapsed="false">
      <c r="A40" s="40" t="n">
        <f aca="false">A39+1</f>
        <v>21</v>
      </c>
      <c r="B40" s="44" t="s">
        <v>65</v>
      </c>
      <c r="C40" s="44" t="s">
        <v>68</v>
      </c>
      <c r="D40" s="45" t="s">
        <v>69</v>
      </c>
      <c r="F40" s="38"/>
      <c r="G40" s="39"/>
    </row>
    <row r="41" s="24" customFormat="true" ht="51.95" hidden="false" customHeight="true" outlineLevel="0" collapsed="false">
      <c r="A41" s="46" t="s">
        <v>70</v>
      </c>
      <c r="B41" s="46"/>
      <c r="C41" s="46"/>
      <c r="D41" s="46"/>
    </row>
    <row r="42" s="33" customFormat="true" ht="19.35" hidden="false" customHeight="true" outlineLevel="0" collapsed="false">
      <c r="A42" s="25" t="n">
        <v>22</v>
      </c>
      <c r="B42" s="47" t="s">
        <v>71</v>
      </c>
      <c r="C42" s="26" t="s">
        <v>72</v>
      </c>
      <c r="D42" s="27" t="s">
        <v>73</v>
      </c>
      <c r="F42" s="38"/>
      <c r="G42" s="38"/>
    </row>
    <row r="43" s="33" customFormat="true" ht="19.35" hidden="false" customHeight="true" outlineLevel="0" collapsed="false">
      <c r="A43" s="48" t="n">
        <f aca="false">A42+1</f>
        <v>23</v>
      </c>
      <c r="B43" s="49" t="s">
        <v>74</v>
      </c>
      <c r="C43" s="41" t="s">
        <v>75</v>
      </c>
      <c r="D43" s="42" t="s">
        <v>76</v>
      </c>
      <c r="F43" s="38"/>
      <c r="G43" s="38"/>
    </row>
    <row r="44" s="33" customFormat="true" ht="19.35" hidden="false" customHeight="true" outlineLevel="0" collapsed="false">
      <c r="A44" s="48" t="n">
        <f aca="false">A43+1</f>
        <v>24</v>
      </c>
      <c r="B44" s="49" t="s">
        <v>77</v>
      </c>
      <c r="C44" s="41" t="s">
        <v>37</v>
      </c>
      <c r="D44" s="42" t="s">
        <v>78</v>
      </c>
      <c r="F44" s="38"/>
      <c r="G44" s="38"/>
    </row>
    <row r="45" s="33" customFormat="true" ht="19.35" hidden="false" customHeight="true" outlineLevel="0" collapsed="false">
      <c r="A45" s="48" t="n">
        <f aca="false">A44+1</f>
        <v>25</v>
      </c>
      <c r="B45" s="49" t="s">
        <v>79</v>
      </c>
      <c r="C45" s="41" t="s">
        <v>72</v>
      </c>
      <c r="D45" s="42" t="s">
        <v>80</v>
      </c>
      <c r="F45" s="38"/>
      <c r="G45" s="38"/>
    </row>
    <row r="46" s="33" customFormat="true" ht="19.35" hidden="false" customHeight="true" outlineLevel="0" collapsed="false">
      <c r="A46" s="48" t="n">
        <f aca="false">A45+1</f>
        <v>26</v>
      </c>
      <c r="B46" s="49" t="s">
        <v>81</v>
      </c>
      <c r="C46" s="41" t="s">
        <v>75</v>
      </c>
      <c r="D46" s="42" t="s">
        <v>82</v>
      </c>
      <c r="F46" s="38"/>
      <c r="G46" s="38"/>
    </row>
    <row r="47" s="33" customFormat="true" ht="19.35" hidden="false" customHeight="true" outlineLevel="0" collapsed="false">
      <c r="A47" s="48" t="n">
        <f aca="false">A46+1</f>
        <v>27</v>
      </c>
      <c r="B47" s="49" t="s">
        <v>83</v>
      </c>
      <c r="C47" s="41" t="s">
        <v>84</v>
      </c>
      <c r="D47" s="42" t="s">
        <v>85</v>
      </c>
      <c r="F47" s="38"/>
      <c r="G47" s="38"/>
    </row>
    <row r="48" s="33" customFormat="true" ht="19.35" hidden="false" customHeight="true" outlineLevel="0" collapsed="false">
      <c r="A48" s="48" t="n">
        <f aca="false">A47+1</f>
        <v>28</v>
      </c>
      <c r="B48" s="50" t="s">
        <v>86</v>
      </c>
      <c r="C48" s="31" t="s">
        <v>87</v>
      </c>
      <c r="D48" s="32" t="s">
        <v>88</v>
      </c>
      <c r="F48" s="38"/>
      <c r="G48" s="38"/>
    </row>
    <row r="49" s="24" customFormat="true" ht="51.95" hidden="false" customHeight="true" outlineLevel="0" collapsed="false">
      <c r="A49" s="46" t="s">
        <v>89</v>
      </c>
      <c r="B49" s="46"/>
      <c r="C49" s="46"/>
      <c r="D49" s="46"/>
      <c r="F49" s="51"/>
      <c r="G49" s="51"/>
    </row>
    <row r="50" s="33" customFormat="true" ht="19.15" hidden="false" customHeight="true" outlineLevel="0" collapsed="false">
      <c r="A50" s="35" t="n">
        <v>29</v>
      </c>
      <c r="B50" s="36" t="s">
        <v>90</v>
      </c>
      <c r="C50" s="52" t="s">
        <v>91</v>
      </c>
      <c r="D50" s="53" t="s">
        <v>92</v>
      </c>
      <c r="F50" s="43"/>
      <c r="G50" s="43"/>
    </row>
    <row r="51" s="33" customFormat="true" ht="19.15" hidden="false" customHeight="true" outlineLevel="0" collapsed="false">
      <c r="A51" s="40" t="n">
        <f aca="false">A50+1</f>
        <v>30</v>
      </c>
      <c r="B51" s="41" t="s">
        <v>93</v>
      </c>
      <c r="C51" s="54" t="s">
        <v>94</v>
      </c>
      <c r="D51" s="42" t="s">
        <v>95</v>
      </c>
      <c r="F51" s="43"/>
      <c r="G51" s="43"/>
    </row>
    <row r="52" s="33" customFormat="true" ht="19.15" hidden="false" customHeight="true" outlineLevel="0" collapsed="false">
      <c r="A52" s="40" t="n">
        <f aca="false">A51+1</f>
        <v>31</v>
      </c>
      <c r="B52" s="41" t="s">
        <v>96</v>
      </c>
      <c r="C52" s="54" t="s">
        <v>91</v>
      </c>
      <c r="D52" s="42" t="s">
        <v>97</v>
      </c>
      <c r="F52" s="43"/>
      <c r="G52" s="43"/>
    </row>
    <row r="53" s="33" customFormat="true" ht="19.15" hidden="false" customHeight="true" outlineLevel="0" collapsed="false">
      <c r="A53" s="40" t="n">
        <f aca="false">A52+1</f>
        <v>32</v>
      </c>
      <c r="B53" s="44" t="s">
        <v>98</v>
      </c>
      <c r="C53" s="55" t="s">
        <v>91</v>
      </c>
      <c r="D53" s="45" t="s">
        <v>99</v>
      </c>
      <c r="F53" s="43"/>
      <c r="G53" s="43"/>
    </row>
    <row r="54" s="24" customFormat="true" ht="27" hidden="false" customHeight="true" outlineLevel="0" collapsed="false">
      <c r="A54" s="56" t="s">
        <v>100</v>
      </c>
      <c r="B54" s="56"/>
      <c r="C54" s="56"/>
      <c r="D54" s="56"/>
      <c r="F54" s="51"/>
      <c r="G54" s="51"/>
    </row>
    <row r="55" s="33" customFormat="true" ht="19.15" hidden="false" customHeight="true" outlineLevel="0" collapsed="false">
      <c r="A55" s="35" t="n">
        <v>33</v>
      </c>
      <c r="B55" s="36" t="s">
        <v>101</v>
      </c>
      <c r="C55" s="57" t="s">
        <v>102</v>
      </c>
      <c r="D55" s="58" t="s">
        <v>103</v>
      </c>
      <c r="F55" s="38"/>
      <c r="G55" s="38"/>
    </row>
    <row r="56" s="33" customFormat="true" ht="19.15" hidden="false" customHeight="true" outlineLevel="0" collapsed="false">
      <c r="A56" s="40" t="n">
        <f aca="false">A55+1</f>
        <v>34</v>
      </c>
      <c r="B56" s="59" t="s">
        <v>104</v>
      </c>
      <c r="C56" s="41" t="s">
        <v>105</v>
      </c>
      <c r="D56" s="60" t="s">
        <v>106</v>
      </c>
      <c r="F56" s="38"/>
      <c r="G56" s="38"/>
    </row>
    <row r="57" s="33" customFormat="true" ht="19.15" hidden="false" customHeight="true" outlineLevel="0" collapsed="false">
      <c r="A57" s="40" t="n">
        <f aca="false">A56+1</f>
        <v>35</v>
      </c>
      <c r="B57" s="59" t="s">
        <v>107</v>
      </c>
      <c r="C57" s="41" t="s">
        <v>108</v>
      </c>
      <c r="D57" s="60" t="s">
        <v>109</v>
      </c>
      <c r="F57" s="38"/>
      <c r="G57" s="38"/>
    </row>
    <row r="58" s="33" customFormat="true" ht="19.15" hidden="false" customHeight="true" outlineLevel="0" collapsed="false">
      <c r="A58" s="40" t="n">
        <f aca="false">A57+1</f>
        <v>36</v>
      </c>
      <c r="B58" s="59" t="s">
        <v>110</v>
      </c>
      <c r="C58" s="41" t="s">
        <v>111</v>
      </c>
      <c r="D58" s="60" t="s">
        <v>112</v>
      </c>
      <c r="F58" s="38"/>
      <c r="G58" s="38"/>
    </row>
    <row r="59" s="33" customFormat="true" ht="19.15" hidden="false" customHeight="true" outlineLevel="0" collapsed="false">
      <c r="A59" s="40" t="n">
        <f aca="false">A58+1</f>
        <v>37</v>
      </c>
      <c r="B59" s="59" t="s">
        <v>113</v>
      </c>
      <c r="C59" s="41" t="s">
        <v>114</v>
      </c>
      <c r="D59" s="60" t="s">
        <v>115</v>
      </c>
      <c r="F59" s="38"/>
      <c r="G59" s="38"/>
    </row>
    <row r="60" s="33" customFormat="true" ht="19.15" hidden="false" customHeight="true" outlineLevel="0" collapsed="false">
      <c r="A60" s="40" t="n">
        <f aca="false">A59+1</f>
        <v>38</v>
      </c>
      <c r="B60" s="59" t="s">
        <v>116</v>
      </c>
      <c r="C60" s="41" t="s">
        <v>117</v>
      </c>
      <c r="D60" s="60" t="s">
        <v>118</v>
      </c>
      <c r="F60" s="38"/>
      <c r="G60" s="38"/>
    </row>
    <row r="61" s="61" customFormat="true" ht="18" hidden="false" customHeight="true" outlineLevel="0" collapsed="false">
      <c r="A61" s="40" t="n">
        <f aca="false">A60+1</f>
        <v>39</v>
      </c>
      <c r="B61" s="59" t="s">
        <v>119</v>
      </c>
      <c r="C61" s="41" t="s">
        <v>120</v>
      </c>
      <c r="D61" s="60" t="s">
        <v>121</v>
      </c>
      <c r="F61" s="38"/>
      <c r="G61" s="38"/>
    </row>
    <row r="62" s="62" customFormat="true" ht="18.75" hidden="false" customHeight="true" outlineLevel="0" collapsed="false">
      <c r="A62" s="40" t="n">
        <f aca="false">A61+1</f>
        <v>40</v>
      </c>
      <c r="B62" s="44" t="s">
        <v>122</v>
      </c>
      <c r="C62" s="57" t="s">
        <v>123</v>
      </c>
      <c r="D62" s="58" t="s">
        <v>124</v>
      </c>
      <c r="F62" s="38"/>
      <c r="G62" s="38"/>
    </row>
    <row r="63" s="62" customFormat="true" ht="27" hidden="false" customHeight="true" outlineLevel="0" collapsed="false">
      <c r="A63" s="56" t="s">
        <v>125</v>
      </c>
      <c r="B63" s="56"/>
      <c r="C63" s="56"/>
      <c r="D63" s="56"/>
      <c r="F63" s="63"/>
      <c r="G63" s="63"/>
    </row>
    <row r="64" s="62" customFormat="true" ht="19.35" hidden="false" customHeight="true" outlineLevel="0" collapsed="false">
      <c r="A64" s="35" t="n">
        <v>41</v>
      </c>
      <c r="B64" s="36" t="s">
        <v>126</v>
      </c>
      <c r="C64" s="64" t="s">
        <v>127</v>
      </c>
      <c r="D64" s="65" t="s">
        <v>128</v>
      </c>
      <c r="F64" s="38"/>
      <c r="G64" s="38"/>
    </row>
    <row r="65" s="33" customFormat="true" ht="19.35" hidden="false" customHeight="true" outlineLevel="0" collapsed="false">
      <c r="A65" s="48" t="n">
        <f aca="false">A64+1</f>
        <v>42</v>
      </c>
      <c r="B65" s="41" t="s">
        <v>129</v>
      </c>
      <c r="C65" s="66" t="s">
        <v>127</v>
      </c>
      <c r="D65" s="60" t="s">
        <v>130</v>
      </c>
      <c r="F65" s="38"/>
      <c r="G65" s="38"/>
    </row>
    <row r="66" s="67" customFormat="true" ht="19.35" hidden="false" customHeight="true" outlineLevel="0" collapsed="false">
      <c r="A66" s="48" t="n">
        <f aca="false">A65+1</f>
        <v>43</v>
      </c>
      <c r="B66" s="41" t="s">
        <v>131</v>
      </c>
      <c r="C66" s="66" t="s">
        <v>132</v>
      </c>
      <c r="D66" s="60" t="s">
        <v>133</v>
      </c>
      <c r="F66" s="38"/>
      <c r="G66" s="38"/>
    </row>
    <row r="67" s="33" customFormat="true" ht="19.35" hidden="false" customHeight="true" outlineLevel="0" collapsed="false">
      <c r="A67" s="48" t="n">
        <f aca="false">A66+1</f>
        <v>44</v>
      </c>
      <c r="B67" s="41" t="s">
        <v>134</v>
      </c>
      <c r="C67" s="66" t="s">
        <v>135</v>
      </c>
      <c r="D67" s="60" t="s">
        <v>136</v>
      </c>
      <c r="F67" s="38"/>
      <c r="G67" s="38"/>
    </row>
    <row r="68" s="33" customFormat="true" ht="19.35" hidden="false" customHeight="true" outlineLevel="0" collapsed="false">
      <c r="A68" s="48" t="n">
        <f aca="false">A67+1</f>
        <v>45</v>
      </c>
      <c r="B68" s="41" t="s">
        <v>137</v>
      </c>
      <c r="C68" s="66" t="s">
        <v>138</v>
      </c>
      <c r="D68" s="60" t="s">
        <v>139</v>
      </c>
      <c r="F68" s="38"/>
      <c r="G68" s="38"/>
    </row>
    <row r="69" s="67" customFormat="true" ht="19.35" hidden="false" customHeight="true" outlineLevel="0" collapsed="false">
      <c r="A69" s="48" t="n">
        <f aca="false">A68+1</f>
        <v>46</v>
      </c>
      <c r="B69" s="44" t="s">
        <v>140</v>
      </c>
      <c r="C69" s="68" t="s">
        <v>141</v>
      </c>
      <c r="D69" s="69" t="s">
        <v>142</v>
      </c>
      <c r="F69" s="38"/>
      <c r="G69" s="38"/>
    </row>
    <row r="70" s="33" customFormat="true" ht="27" hidden="false" customHeight="true" outlineLevel="0" collapsed="false">
      <c r="A70" s="70" t="s">
        <v>143</v>
      </c>
      <c r="B70" s="70"/>
      <c r="C70" s="70"/>
      <c r="D70" s="70"/>
      <c r="F70" s="38"/>
      <c r="G70" s="38"/>
    </row>
    <row r="71" s="33" customFormat="true" ht="19.35" hidden="false" customHeight="true" outlineLevel="0" collapsed="false">
      <c r="A71" s="25" t="n">
        <v>47</v>
      </c>
      <c r="B71" s="26" t="s">
        <v>144</v>
      </c>
      <c r="C71" s="71" t="s">
        <v>145</v>
      </c>
      <c r="D71" s="27" t="s">
        <v>146</v>
      </c>
      <c r="F71" s="38"/>
      <c r="G71" s="38"/>
    </row>
    <row r="72" s="67" customFormat="true" ht="19.35" hidden="false" customHeight="true" outlineLevel="0" collapsed="false">
      <c r="A72" s="40" t="n">
        <v>48</v>
      </c>
      <c r="B72" s="41" t="s">
        <v>147</v>
      </c>
      <c r="C72" s="72" t="s">
        <v>145</v>
      </c>
      <c r="D72" s="42" t="s">
        <v>148</v>
      </c>
      <c r="F72" s="38"/>
      <c r="G72" s="38"/>
    </row>
    <row r="73" s="67" customFormat="true" ht="19.35" hidden="false" customHeight="true" outlineLevel="0" collapsed="false">
      <c r="A73" s="30" t="n">
        <v>49</v>
      </c>
      <c r="B73" s="31" t="s">
        <v>149</v>
      </c>
      <c r="C73" s="73" t="s">
        <v>145</v>
      </c>
      <c r="D73" s="32" t="s">
        <v>150</v>
      </c>
      <c r="F73" s="38"/>
      <c r="G73" s="38"/>
    </row>
    <row r="74" s="33" customFormat="true" ht="27" hidden="false" customHeight="true" outlineLevel="0" collapsed="false">
      <c r="A74" s="56" t="s">
        <v>151</v>
      </c>
      <c r="B74" s="56"/>
      <c r="C74" s="56"/>
      <c r="D74" s="56"/>
      <c r="F74" s="38"/>
      <c r="G74" s="38"/>
    </row>
    <row r="75" s="33" customFormat="true" ht="20.1" hidden="false" customHeight="true" outlineLevel="0" collapsed="false">
      <c r="A75" s="35" t="n">
        <v>50</v>
      </c>
      <c r="B75" s="36" t="s">
        <v>152</v>
      </c>
      <c r="C75" s="74" t="s">
        <v>153</v>
      </c>
      <c r="D75" s="65" t="s">
        <v>154</v>
      </c>
      <c r="F75" s="38"/>
      <c r="G75" s="38"/>
    </row>
    <row r="76" s="33" customFormat="true" ht="20.1" hidden="false" customHeight="true" outlineLevel="0" collapsed="false">
      <c r="A76" s="48" t="n">
        <v>51</v>
      </c>
      <c r="B76" s="44" t="s">
        <v>155</v>
      </c>
      <c r="C76" s="75" t="s">
        <v>153</v>
      </c>
      <c r="D76" s="69" t="s">
        <v>156</v>
      </c>
      <c r="F76" s="38"/>
      <c r="G76" s="38"/>
    </row>
    <row r="77" s="33" customFormat="true" ht="27" hidden="false" customHeight="true" outlineLevel="0" collapsed="false">
      <c r="A77" s="56" t="s">
        <v>157</v>
      </c>
      <c r="B77" s="56"/>
      <c r="C77" s="56"/>
      <c r="D77" s="56"/>
      <c r="F77" s="6"/>
      <c r="G77" s="6"/>
    </row>
    <row r="78" s="24" customFormat="true" ht="23.25" hidden="false" customHeight="true" outlineLevel="0" collapsed="false">
      <c r="A78" s="35" t="n">
        <v>52</v>
      </c>
      <c r="B78" s="36" t="s">
        <v>158</v>
      </c>
      <c r="C78" s="36" t="s">
        <v>159</v>
      </c>
      <c r="D78" s="37" t="s">
        <v>160</v>
      </c>
      <c r="F78" s="38"/>
      <c r="G78" s="38"/>
    </row>
    <row r="79" s="24" customFormat="true" ht="23.25" hidden="false" customHeight="true" outlineLevel="0" collapsed="false">
      <c r="A79" s="40" t="n">
        <f aca="false">A78+1</f>
        <v>53</v>
      </c>
      <c r="B79" s="41" t="s">
        <v>161</v>
      </c>
      <c r="C79" s="41" t="s">
        <v>162</v>
      </c>
      <c r="D79" s="42" t="s">
        <v>163</v>
      </c>
      <c r="F79" s="38"/>
      <c r="G79" s="38"/>
    </row>
    <row r="80" s="33" customFormat="true" ht="23.25" hidden="false" customHeight="true" outlineLevel="0" collapsed="false">
      <c r="A80" s="40" t="n">
        <f aca="false">A79+1</f>
        <v>54</v>
      </c>
      <c r="B80" s="41" t="s">
        <v>164</v>
      </c>
      <c r="C80" s="41" t="s">
        <v>162</v>
      </c>
      <c r="D80" s="42" t="s">
        <v>165</v>
      </c>
      <c r="F80" s="38"/>
      <c r="G80" s="38"/>
    </row>
    <row r="81" s="33" customFormat="true" ht="23.25" hidden="false" customHeight="true" outlineLevel="0" collapsed="false">
      <c r="A81" s="40" t="n">
        <f aca="false">A80+1</f>
        <v>55</v>
      </c>
      <c r="B81" s="41" t="s">
        <v>166</v>
      </c>
      <c r="C81" s="41" t="s">
        <v>167</v>
      </c>
      <c r="D81" s="42" t="s">
        <v>168</v>
      </c>
      <c r="F81" s="38"/>
      <c r="G81" s="38"/>
    </row>
    <row r="82" s="33" customFormat="true" ht="21" hidden="false" customHeight="true" outlineLevel="0" collapsed="false">
      <c r="A82" s="40" t="n">
        <f aca="false">A81+1</f>
        <v>56</v>
      </c>
      <c r="B82" s="41" t="s">
        <v>169</v>
      </c>
      <c r="C82" s="41" t="s">
        <v>167</v>
      </c>
      <c r="D82" s="42" t="s">
        <v>170</v>
      </c>
      <c r="F82" s="38"/>
      <c r="G82" s="38"/>
    </row>
    <row r="83" s="24" customFormat="true" ht="21" hidden="false" customHeight="true" outlineLevel="0" collapsed="false">
      <c r="A83" s="40" t="n">
        <f aca="false">A82+1</f>
        <v>57</v>
      </c>
      <c r="B83" s="41" t="s">
        <v>171</v>
      </c>
      <c r="C83" s="41" t="s">
        <v>172</v>
      </c>
      <c r="D83" s="42" t="s">
        <v>173</v>
      </c>
      <c r="F83" s="43"/>
      <c r="G83" s="43"/>
    </row>
    <row r="84" s="24" customFormat="true" ht="21" hidden="false" customHeight="true" outlineLevel="0" collapsed="false">
      <c r="A84" s="40" t="n">
        <f aca="false">A83+1</f>
        <v>58</v>
      </c>
      <c r="B84" s="41" t="s">
        <v>174</v>
      </c>
      <c r="C84" s="44" t="s">
        <v>175</v>
      </c>
      <c r="D84" s="45" t="s">
        <v>176</v>
      </c>
      <c r="F84" s="43"/>
      <c r="G84" s="43"/>
    </row>
    <row r="85" s="33" customFormat="true" ht="20.25" hidden="false" customHeight="true" outlineLevel="0" collapsed="false">
      <c r="A85" s="40" t="n">
        <f aca="false">A84+1</f>
        <v>59</v>
      </c>
      <c r="B85" s="31" t="s">
        <v>177</v>
      </c>
      <c r="C85" s="31" t="s">
        <v>178</v>
      </c>
      <c r="D85" s="32" t="s">
        <v>179</v>
      </c>
      <c r="F85" s="38"/>
      <c r="G85" s="38"/>
    </row>
    <row r="86" s="62" customFormat="true" ht="27" hidden="false" customHeight="true" outlineLevel="0" collapsed="false">
      <c r="A86" s="76" t="s">
        <v>180</v>
      </c>
      <c r="B86" s="76"/>
      <c r="C86" s="76"/>
      <c r="D86" s="76"/>
      <c r="F86" s="63"/>
      <c r="G86" s="63"/>
    </row>
    <row r="87" s="62" customFormat="true" ht="19.15" hidden="false" customHeight="true" outlineLevel="0" collapsed="false">
      <c r="A87" s="25" t="n">
        <v>60</v>
      </c>
      <c r="B87" s="26" t="s">
        <v>181</v>
      </c>
      <c r="C87" s="26" t="s">
        <v>182</v>
      </c>
      <c r="D87" s="27" t="s">
        <v>183</v>
      </c>
      <c r="F87" s="38"/>
      <c r="G87" s="38"/>
    </row>
    <row r="88" s="62" customFormat="true" ht="19.15" hidden="false" customHeight="true" outlineLevel="0" collapsed="false">
      <c r="A88" s="30" t="n">
        <v>61</v>
      </c>
      <c r="B88" s="31" t="s">
        <v>184</v>
      </c>
      <c r="C88" s="31" t="s">
        <v>185</v>
      </c>
      <c r="D88" s="32" t="s">
        <v>186</v>
      </c>
      <c r="F88" s="38"/>
      <c r="G88" s="38"/>
    </row>
    <row r="89" s="62" customFormat="true" ht="27" hidden="false" customHeight="true" outlineLevel="0" collapsed="false">
      <c r="A89" s="77" t="s">
        <v>187</v>
      </c>
      <c r="B89" s="77"/>
      <c r="C89" s="77"/>
      <c r="D89" s="77"/>
      <c r="F89" s="63"/>
      <c r="G89" s="63"/>
    </row>
    <row r="90" s="79" customFormat="true" ht="19.15" hidden="false" customHeight="true" outlineLevel="0" collapsed="false">
      <c r="A90" s="35" t="n">
        <v>62</v>
      </c>
      <c r="B90" s="36" t="s">
        <v>188</v>
      </c>
      <c r="C90" s="78" t="s">
        <v>189</v>
      </c>
      <c r="D90" s="37" t="s">
        <v>190</v>
      </c>
      <c r="F90" s="38"/>
      <c r="G90" s="38"/>
    </row>
    <row r="91" s="79" customFormat="true" ht="19.15" hidden="false" customHeight="true" outlineLevel="0" collapsed="false">
      <c r="A91" s="40" t="n">
        <v>62</v>
      </c>
      <c r="B91" s="41" t="s">
        <v>191</v>
      </c>
      <c r="C91" s="80" t="s">
        <v>189</v>
      </c>
      <c r="D91" s="42" t="s">
        <v>192</v>
      </c>
      <c r="F91" s="38"/>
      <c r="G91" s="38"/>
    </row>
    <row r="92" s="62" customFormat="true" ht="21.75" hidden="true" customHeight="true" outlineLevel="0" collapsed="false">
      <c r="A92" s="81" t="n">
        <v>64</v>
      </c>
      <c r="B92" s="82" t="s">
        <v>193</v>
      </c>
      <c r="C92" s="83" t="s">
        <v>194</v>
      </c>
      <c r="D92" s="84" t="s">
        <v>195</v>
      </c>
      <c r="F92" s="38"/>
      <c r="G92" s="38"/>
    </row>
    <row r="93" s="33" customFormat="true" ht="51.95" hidden="false" customHeight="true" outlineLevel="0" collapsed="false">
      <c r="A93" s="46" t="s">
        <v>196</v>
      </c>
      <c r="B93" s="46"/>
      <c r="C93" s="46"/>
      <c r="D93" s="46"/>
      <c r="F93" s="6"/>
      <c r="G93" s="6"/>
    </row>
    <row r="94" s="33" customFormat="true" ht="20.25" hidden="false" customHeight="true" outlineLevel="0" collapsed="false">
      <c r="A94" s="35" t="n">
        <v>63</v>
      </c>
      <c r="B94" s="57" t="s">
        <v>197</v>
      </c>
      <c r="C94" s="85" t="s">
        <v>198</v>
      </c>
      <c r="D94" s="37" t="s">
        <v>199</v>
      </c>
      <c r="F94" s="43"/>
      <c r="G94" s="43"/>
    </row>
    <row r="95" s="33" customFormat="true" ht="20.25" hidden="false" customHeight="true" outlineLevel="0" collapsed="false">
      <c r="A95" s="40" t="n">
        <f aca="false">A94+1</f>
        <v>64</v>
      </c>
      <c r="B95" s="41" t="s">
        <v>200</v>
      </c>
      <c r="C95" s="86" t="s">
        <v>201</v>
      </c>
      <c r="D95" s="42" t="s">
        <v>202</v>
      </c>
      <c r="F95" s="43"/>
      <c r="G95" s="43"/>
    </row>
    <row r="96" s="33" customFormat="true" ht="20.25" hidden="false" customHeight="true" outlineLevel="0" collapsed="false">
      <c r="A96" s="40" t="n">
        <f aca="false">A95+1</f>
        <v>65</v>
      </c>
      <c r="B96" s="57" t="s">
        <v>203</v>
      </c>
      <c r="C96" s="41" t="s">
        <v>204</v>
      </c>
      <c r="D96" s="42" t="s">
        <v>205</v>
      </c>
      <c r="F96" s="43"/>
      <c r="G96" s="43"/>
    </row>
    <row r="97" s="67" customFormat="true" ht="20.25" hidden="false" customHeight="true" outlineLevel="0" collapsed="false">
      <c r="A97" s="40" t="n">
        <f aca="false">A96+1</f>
        <v>66</v>
      </c>
      <c r="B97" s="41" t="s">
        <v>206</v>
      </c>
      <c r="C97" s="86"/>
      <c r="D97" s="42" t="s">
        <v>207</v>
      </c>
      <c r="F97" s="38"/>
      <c r="G97" s="38"/>
    </row>
    <row r="98" s="33" customFormat="true" ht="19.15" hidden="false" customHeight="true" outlineLevel="0" collapsed="false">
      <c r="A98" s="40" t="n">
        <f aca="false">A97+1</f>
        <v>67</v>
      </c>
      <c r="B98" s="41" t="s">
        <v>208</v>
      </c>
      <c r="C98" s="86" t="s">
        <v>209</v>
      </c>
      <c r="D98" s="42" t="s">
        <v>210</v>
      </c>
      <c r="F98" s="38"/>
      <c r="G98" s="38"/>
    </row>
    <row r="99" s="33" customFormat="true" ht="18.75" hidden="false" customHeight="true" outlineLevel="0" collapsed="false">
      <c r="A99" s="40" t="n">
        <f aca="false">A98+1</f>
        <v>68</v>
      </c>
      <c r="B99" s="31" t="s">
        <v>211</v>
      </c>
      <c r="C99" s="87" t="s">
        <v>212</v>
      </c>
      <c r="D99" s="32" t="s">
        <v>213</v>
      </c>
      <c r="F99" s="38"/>
      <c r="G99" s="38"/>
    </row>
    <row r="100" s="33" customFormat="true" ht="27" hidden="false" customHeight="true" outlineLevel="0" collapsed="false">
      <c r="A100" s="76" t="s">
        <v>214</v>
      </c>
      <c r="B100" s="76"/>
      <c r="C100" s="76"/>
      <c r="D100" s="76"/>
      <c r="F100" s="38"/>
      <c r="G100" s="38"/>
    </row>
    <row r="101" s="33" customFormat="true" ht="19.15" hidden="false" customHeight="true" outlineLevel="0" collapsed="false">
      <c r="A101" s="88" t="n">
        <v>69</v>
      </c>
      <c r="B101" s="89" t="s">
        <v>215</v>
      </c>
      <c r="C101" s="90" t="s">
        <v>216</v>
      </c>
      <c r="D101" s="91" t="s">
        <v>217</v>
      </c>
      <c r="F101" s="38"/>
      <c r="G101" s="38"/>
    </row>
    <row r="102" s="33" customFormat="true" ht="45" hidden="false" customHeight="true" outlineLevel="0" collapsed="false">
      <c r="A102" s="46" t="s">
        <v>218</v>
      </c>
      <c r="B102" s="46"/>
      <c r="C102" s="46"/>
      <c r="D102" s="46"/>
      <c r="F102" s="6"/>
      <c r="G102" s="6"/>
    </row>
    <row r="103" s="33" customFormat="true" ht="19.15" hidden="false" customHeight="true" outlineLevel="0" collapsed="false">
      <c r="A103" s="92" t="n">
        <v>70</v>
      </c>
      <c r="B103" s="26" t="s">
        <v>219</v>
      </c>
      <c r="C103" s="26" t="s">
        <v>220</v>
      </c>
      <c r="D103" s="27" t="s">
        <v>221</v>
      </c>
      <c r="F103" s="38"/>
      <c r="G103" s="38"/>
    </row>
    <row r="104" s="33" customFormat="true" ht="19.15" hidden="false" customHeight="true" outlineLevel="0" collapsed="false">
      <c r="A104" s="40" t="n">
        <f aca="false">A103+1</f>
        <v>71</v>
      </c>
      <c r="B104" s="41" t="s">
        <v>219</v>
      </c>
      <c r="C104" s="41" t="s">
        <v>222</v>
      </c>
      <c r="D104" s="42" t="s">
        <v>223</v>
      </c>
      <c r="F104" s="38"/>
      <c r="G104" s="38"/>
    </row>
    <row r="105" s="33" customFormat="true" ht="20.25" hidden="false" customHeight="true" outlineLevel="0" collapsed="false">
      <c r="A105" s="40" t="n">
        <f aca="false">A104+1</f>
        <v>72</v>
      </c>
      <c r="B105" s="41" t="s">
        <v>219</v>
      </c>
      <c r="C105" s="41" t="s">
        <v>224</v>
      </c>
      <c r="D105" s="42" t="s">
        <v>225</v>
      </c>
      <c r="F105" s="38"/>
      <c r="G105" s="38"/>
    </row>
    <row r="106" s="33" customFormat="true" ht="19.15" hidden="false" customHeight="true" outlineLevel="0" collapsed="false">
      <c r="A106" s="40" t="n">
        <f aca="false">A105+1</f>
        <v>73</v>
      </c>
      <c r="B106" s="41" t="s">
        <v>219</v>
      </c>
      <c r="C106" s="41" t="s">
        <v>226</v>
      </c>
      <c r="D106" s="42" t="s">
        <v>227</v>
      </c>
      <c r="F106" s="38"/>
      <c r="G106" s="38"/>
    </row>
    <row r="107" s="94" customFormat="true" ht="18.75" hidden="false" customHeight="true" outlineLevel="0" collapsed="false">
      <c r="A107" s="40" t="n">
        <f aca="false">A106+1</f>
        <v>74</v>
      </c>
      <c r="B107" s="41" t="s">
        <v>228</v>
      </c>
      <c r="C107" s="93" t="s">
        <v>229</v>
      </c>
      <c r="D107" s="42" t="s">
        <v>230</v>
      </c>
      <c r="F107" s="38"/>
      <c r="G107" s="38"/>
    </row>
    <row r="108" s="94" customFormat="true" ht="18.75" hidden="false" customHeight="true" outlineLevel="0" collapsed="false">
      <c r="A108" s="40" t="n">
        <f aca="false">A107+1</f>
        <v>75</v>
      </c>
      <c r="B108" s="41" t="s">
        <v>231</v>
      </c>
      <c r="C108" s="93" t="s">
        <v>232</v>
      </c>
      <c r="D108" s="42" t="s">
        <v>233</v>
      </c>
      <c r="F108" s="38"/>
      <c r="G108" s="38"/>
    </row>
    <row r="109" s="94" customFormat="true" ht="18.75" hidden="false" customHeight="true" outlineLevel="0" collapsed="false">
      <c r="A109" s="40" t="n">
        <f aca="false">A108+1</f>
        <v>76</v>
      </c>
      <c r="B109" s="41" t="s">
        <v>234</v>
      </c>
      <c r="C109" s="93" t="s">
        <v>235</v>
      </c>
      <c r="D109" s="42" t="s">
        <v>236</v>
      </c>
      <c r="F109" s="38"/>
      <c r="G109" s="38"/>
    </row>
    <row r="110" s="94" customFormat="true" ht="19.5" hidden="false" customHeight="true" outlineLevel="0" collapsed="false">
      <c r="A110" s="40" t="n">
        <f aca="false">A109+1</f>
        <v>77</v>
      </c>
      <c r="B110" s="31" t="s">
        <v>237</v>
      </c>
      <c r="C110" s="31" t="s">
        <v>238</v>
      </c>
      <c r="D110" s="32" t="s">
        <v>239</v>
      </c>
      <c r="F110" s="38"/>
      <c r="G110" s="38"/>
    </row>
    <row r="111" s="7" customFormat="true" ht="51.95" hidden="false" customHeight="true" outlineLevel="0" collapsed="false">
      <c r="A111" s="95" t="s">
        <v>240</v>
      </c>
      <c r="B111" s="95"/>
      <c r="C111" s="95"/>
      <c r="D111" s="95"/>
      <c r="F111" s="6"/>
      <c r="G111" s="6"/>
    </row>
    <row r="112" s="7" customFormat="true" ht="20.25" hidden="false" customHeight="true" outlineLevel="0" collapsed="false">
      <c r="A112" s="40" t="n">
        <v>78</v>
      </c>
      <c r="B112" s="26" t="s">
        <v>241</v>
      </c>
      <c r="C112" s="96" t="s">
        <v>242</v>
      </c>
      <c r="D112" s="27" t="s">
        <v>243</v>
      </c>
      <c r="F112" s="38"/>
      <c r="G112" s="38"/>
    </row>
    <row r="113" customFormat="false" ht="24" hidden="false" customHeight="true" outlineLevel="0" collapsed="false">
      <c r="A113" s="40" t="n">
        <f aca="false">A112+1</f>
        <v>79</v>
      </c>
      <c r="B113" s="41" t="s">
        <v>244</v>
      </c>
      <c r="C113" s="97" t="s">
        <v>245</v>
      </c>
      <c r="D113" s="42" t="s">
        <v>246</v>
      </c>
      <c r="F113" s="38"/>
      <c r="G113" s="38"/>
    </row>
    <row r="114" customFormat="false" ht="21.75" hidden="false" customHeight="true" outlineLevel="0" collapsed="false">
      <c r="A114" s="40" t="n">
        <f aca="false">A113+1</f>
        <v>80</v>
      </c>
      <c r="B114" s="41" t="s">
        <v>247</v>
      </c>
      <c r="C114" s="41" t="s">
        <v>248</v>
      </c>
      <c r="D114" s="42" t="s">
        <v>249</v>
      </c>
      <c r="F114" s="38"/>
      <c r="G114" s="38"/>
    </row>
    <row r="115" customFormat="false" ht="21.75" hidden="false" customHeight="true" outlineLevel="0" collapsed="false">
      <c r="A115" s="40" t="n">
        <f aca="false">A114+1</f>
        <v>81</v>
      </c>
      <c r="B115" s="41" t="s">
        <v>250</v>
      </c>
      <c r="C115" s="41" t="s">
        <v>251</v>
      </c>
      <c r="D115" s="42" t="s">
        <v>252</v>
      </c>
      <c r="F115" s="38"/>
      <c r="G115" s="38"/>
    </row>
    <row r="116" customFormat="false" ht="21.75" hidden="false" customHeight="true" outlineLevel="0" collapsed="false">
      <c r="A116" s="40" t="n">
        <f aca="false">A115+1</f>
        <v>82</v>
      </c>
      <c r="B116" s="41" t="s">
        <v>253</v>
      </c>
      <c r="C116" s="41" t="s">
        <v>251</v>
      </c>
      <c r="D116" s="42" t="s">
        <v>254</v>
      </c>
      <c r="F116" s="38"/>
      <c r="G116" s="38"/>
    </row>
    <row r="117" customFormat="false" ht="24" hidden="false" customHeight="true" outlineLevel="0" collapsed="false">
      <c r="A117" s="40" t="n">
        <f aca="false">A116+1</f>
        <v>83</v>
      </c>
      <c r="B117" s="31" t="s">
        <v>255</v>
      </c>
      <c r="C117" s="31" t="s">
        <v>251</v>
      </c>
      <c r="D117" s="32" t="s">
        <v>256</v>
      </c>
      <c r="F117" s="38"/>
      <c r="G117" s="38"/>
    </row>
    <row r="118" customFormat="false" ht="51.95" hidden="false" customHeight="true" outlineLevel="0" collapsed="false">
      <c r="A118" s="34" t="s">
        <v>257</v>
      </c>
      <c r="B118" s="34"/>
      <c r="C118" s="34"/>
      <c r="D118" s="34"/>
      <c r="F118" s="6"/>
      <c r="G118" s="6"/>
    </row>
    <row r="119" customFormat="false" ht="17.25" hidden="false" customHeight="true" outlineLevel="0" collapsed="false">
      <c r="A119" s="25" t="n">
        <v>84</v>
      </c>
      <c r="B119" s="26" t="s">
        <v>258</v>
      </c>
      <c r="C119" s="98" t="s">
        <v>259</v>
      </c>
      <c r="D119" s="27" t="s">
        <v>260</v>
      </c>
      <c r="F119" s="38"/>
      <c r="G119" s="38"/>
    </row>
    <row r="120" s="7" customFormat="true" ht="20.25" hidden="false" customHeight="true" outlineLevel="0" collapsed="false">
      <c r="A120" s="48" t="n">
        <f aca="false">A119+1</f>
        <v>85</v>
      </c>
      <c r="B120" s="41" t="s">
        <v>261</v>
      </c>
      <c r="C120" s="54" t="s">
        <v>262</v>
      </c>
      <c r="D120" s="42" t="s">
        <v>263</v>
      </c>
      <c r="F120" s="43"/>
      <c r="G120" s="43"/>
    </row>
    <row r="121" s="7" customFormat="true" ht="21" hidden="false" customHeight="true" outlineLevel="0" collapsed="false">
      <c r="A121" s="48" t="n">
        <f aca="false">A120+1</f>
        <v>86</v>
      </c>
      <c r="B121" s="99" t="s">
        <v>264</v>
      </c>
      <c r="C121" s="54" t="s">
        <v>265</v>
      </c>
      <c r="D121" s="100" t="s">
        <v>266</v>
      </c>
      <c r="F121" s="43"/>
      <c r="G121" s="43"/>
    </row>
    <row r="122" s="7" customFormat="true" ht="21.75" hidden="false" customHeight="true" outlineLevel="0" collapsed="false">
      <c r="A122" s="48" t="n">
        <f aca="false">A121+1</f>
        <v>87</v>
      </c>
      <c r="B122" s="99" t="s">
        <v>267</v>
      </c>
      <c r="C122" s="54" t="s">
        <v>268</v>
      </c>
      <c r="D122" s="100" t="s">
        <v>269</v>
      </c>
      <c r="F122" s="38"/>
      <c r="G122" s="38"/>
    </row>
    <row r="123" s="7" customFormat="true" ht="21.75" hidden="false" customHeight="true" outlineLevel="0" collapsed="false">
      <c r="A123" s="48" t="n">
        <f aca="false">A122+1</f>
        <v>88</v>
      </c>
      <c r="B123" s="99" t="s">
        <v>270</v>
      </c>
      <c r="C123" s="54" t="s">
        <v>271</v>
      </c>
      <c r="D123" s="100" t="s">
        <v>272</v>
      </c>
      <c r="F123" s="38"/>
      <c r="G123" s="38"/>
    </row>
    <row r="124" s="7" customFormat="true" ht="21.75" hidden="false" customHeight="true" outlineLevel="0" collapsed="false">
      <c r="A124" s="48" t="n">
        <f aca="false">A123+1</f>
        <v>89</v>
      </c>
      <c r="B124" s="99" t="s">
        <v>273</v>
      </c>
      <c r="C124" s="54" t="s">
        <v>274</v>
      </c>
      <c r="D124" s="100" t="s">
        <v>275</v>
      </c>
      <c r="F124" s="38"/>
      <c r="G124" s="38"/>
    </row>
    <row r="125" s="7" customFormat="true" ht="18" hidden="false" customHeight="false" outlineLevel="0" collapsed="false">
      <c r="A125" s="48" t="n">
        <f aca="false">A124+1</f>
        <v>90</v>
      </c>
      <c r="B125" s="41" t="s">
        <v>276</v>
      </c>
      <c r="C125" s="54" t="s">
        <v>277</v>
      </c>
      <c r="D125" s="100" t="s">
        <v>278</v>
      </c>
      <c r="F125" s="38"/>
      <c r="G125" s="38"/>
    </row>
    <row r="126" s="7" customFormat="true" ht="18" hidden="false" customHeight="false" outlineLevel="0" collapsed="false">
      <c r="A126" s="48" t="n">
        <f aca="false">A125+1</f>
        <v>91</v>
      </c>
      <c r="B126" s="41" t="s">
        <v>279</v>
      </c>
      <c r="C126" s="54" t="s">
        <v>280</v>
      </c>
      <c r="D126" s="100" t="s">
        <v>281</v>
      </c>
      <c r="F126" s="38"/>
      <c r="G126" s="38"/>
    </row>
    <row r="127" s="7" customFormat="true" ht="18" hidden="false" customHeight="false" outlineLevel="0" collapsed="false">
      <c r="A127" s="48" t="n">
        <f aca="false">A126+1</f>
        <v>92</v>
      </c>
      <c r="B127" s="41" t="s">
        <v>282</v>
      </c>
      <c r="C127" s="54" t="s">
        <v>283</v>
      </c>
      <c r="D127" s="100" t="s">
        <v>284</v>
      </c>
      <c r="F127" s="38"/>
      <c r="G127" s="38"/>
    </row>
    <row r="128" s="7" customFormat="true" ht="18" hidden="false" customHeight="false" outlineLevel="0" collapsed="false">
      <c r="A128" s="48" t="n">
        <f aca="false">A127+1</f>
        <v>93</v>
      </c>
      <c r="B128" s="41" t="s">
        <v>285</v>
      </c>
      <c r="C128" s="54" t="s">
        <v>283</v>
      </c>
      <c r="D128" s="100" t="s">
        <v>286</v>
      </c>
      <c r="F128" s="38"/>
      <c r="G128" s="38"/>
    </row>
    <row r="129" s="7" customFormat="true" ht="21.75" hidden="false" customHeight="true" outlineLevel="0" collapsed="false">
      <c r="A129" s="48" t="n">
        <f aca="false">A128+1</f>
        <v>94</v>
      </c>
      <c r="B129" s="41" t="s">
        <v>287</v>
      </c>
      <c r="C129" s="54" t="s">
        <v>288</v>
      </c>
      <c r="D129" s="100" t="s">
        <v>289</v>
      </c>
      <c r="F129" s="38"/>
      <c r="G129" s="38"/>
    </row>
    <row r="130" s="7" customFormat="true" ht="21.75" hidden="false" customHeight="true" outlineLevel="0" collapsed="false">
      <c r="A130" s="48" t="n">
        <f aca="false">A129+1</f>
        <v>95</v>
      </c>
      <c r="B130" s="41" t="s">
        <v>290</v>
      </c>
      <c r="C130" s="54" t="s">
        <v>291</v>
      </c>
      <c r="D130" s="100" t="s">
        <v>292</v>
      </c>
      <c r="F130" s="38"/>
      <c r="G130" s="38"/>
    </row>
    <row r="131" customFormat="false" ht="19.5" hidden="false" customHeight="true" outlineLevel="0" collapsed="false">
      <c r="A131" s="48" t="n">
        <f aca="false">A130+1</f>
        <v>96</v>
      </c>
      <c r="B131" s="41" t="s">
        <v>293</v>
      </c>
      <c r="C131" s="54" t="s">
        <v>294</v>
      </c>
      <c r="D131" s="100" t="s">
        <v>295</v>
      </c>
      <c r="F131" s="38"/>
      <c r="G131" s="38"/>
    </row>
    <row r="132" customFormat="false" ht="19.5" hidden="false" customHeight="true" outlineLevel="0" collapsed="false">
      <c r="A132" s="48" t="n">
        <f aca="false">A131+1</f>
        <v>97</v>
      </c>
      <c r="B132" s="31" t="s">
        <v>296</v>
      </c>
      <c r="C132" s="101" t="s">
        <v>297</v>
      </c>
      <c r="D132" s="102" t="s">
        <v>298</v>
      </c>
      <c r="F132" s="38"/>
      <c r="G132" s="38"/>
    </row>
    <row r="133" customFormat="false" ht="27" hidden="false" customHeight="true" outlineLevel="0" collapsed="false">
      <c r="A133" s="56" t="s">
        <v>299</v>
      </c>
      <c r="B133" s="56"/>
      <c r="C133" s="56"/>
      <c r="D133" s="56"/>
      <c r="F133" s="6"/>
      <c r="G133" s="6"/>
    </row>
    <row r="134" s="105" customFormat="true" ht="19.5" hidden="false" customHeight="true" outlineLevel="0" collapsed="false">
      <c r="A134" s="25" t="n">
        <v>98</v>
      </c>
      <c r="B134" s="26" t="s">
        <v>300</v>
      </c>
      <c r="C134" s="103" t="s">
        <v>301</v>
      </c>
      <c r="D134" s="104" t="s">
        <v>302</v>
      </c>
      <c r="F134" s="38"/>
      <c r="G134" s="38"/>
    </row>
    <row r="135" s="105" customFormat="true" ht="19.5" hidden="false" customHeight="true" outlineLevel="0" collapsed="false">
      <c r="A135" s="40" t="n">
        <f aca="false">A134+1</f>
        <v>99</v>
      </c>
      <c r="B135" s="41" t="s">
        <v>303</v>
      </c>
      <c r="C135" s="106" t="s">
        <v>304</v>
      </c>
      <c r="D135" s="100" t="s">
        <v>305</v>
      </c>
      <c r="F135" s="38"/>
      <c r="G135" s="38"/>
    </row>
    <row r="136" s="105" customFormat="true" ht="19.5" hidden="false" customHeight="true" outlineLevel="0" collapsed="false">
      <c r="A136" s="40" t="n">
        <f aca="false">A135+1</f>
        <v>100</v>
      </c>
      <c r="B136" s="41" t="s">
        <v>306</v>
      </c>
      <c r="C136" s="106" t="s">
        <v>304</v>
      </c>
      <c r="D136" s="100" t="s">
        <v>307</v>
      </c>
      <c r="F136" s="38"/>
      <c r="G136" s="38"/>
    </row>
    <row r="137" s="105" customFormat="true" ht="18" hidden="false" customHeight="false" outlineLevel="0" collapsed="false">
      <c r="A137" s="40" t="n">
        <f aca="false">A136+1</f>
        <v>101</v>
      </c>
      <c r="B137" s="41" t="s">
        <v>308</v>
      </c>
      <c r="C137" s="106" t="s">
        <v>309</v>
      </c>
      <c r="D137" s="100" t="s">
        <v>310</v>
      </c>
      <c r="F137" s="38"/>
      <c r="G137" s="38"/>
    </row>
    <row r="138" customFormat="false" ht="18" hidden="false" customHeight="false" outlineLevel="0" collapsed="false">
      <c r="A138" s="40" t="n">
        <f aca="false">A137+1</f>
        <v>102</v>
      </c>
      <c r="B138" s="107" t="s">
        <v>311</v>
      </c>
      <c r="C138" s="108" t="s">
        <v>312</v>
      </c>
      <c r="D138" s="109" t="s">
        <v>313</v>
      </c>
      <c r="F138" s="38"/>
      <c r="G138" s="38"/>
    </row>
    <row r="139" s="105" customFormat="true" ht="18.75" hidden="false" customHeight="true" outlineLevel="0" collapsed="false">
      <c r="A139" s="40" t="n">
        <f aca="false">A138+1</f>
        <v>103</v>
      </c>
      <c r="B139" s="110" t="s">
        <v>314</v>
      </c>
      <c r="C139" s="111" t="s">
        <v>315</v>
      </c>
      <c r="D139" s="112" t="s">
        <v>316</v>
      </c>
      <c r="F139" s="38"/>
      <c r="G139" s="38"/>
    </row>
    <row r="140" customFormat="false" ht="27" hidden="false" customHeight="true" outlineLevel="0" collapsed="false">
      <c r="A140" s="76" t="s">
        <v>317</v>
      </c>
      <c r="B140" s="76"/>
      <c r="C140" s="76"/>
      <c r="D140" s="76"/>
      <c r="F140" s="6"/>
      <c r="G140" s="6"/>
    </row>
    <row r="141" s="105" customFormat="true" ht="21.75" hidden="false" customHeight="true" outlineLevel="0" collapsed="false">
      <c r="A141" s="88" t="n">
        <v>104</v>
      </c>
      <c r="B141" s="113" t="s">
        <v>318</v>
      </c>
      <c r="C141" s="114" t="s">
        <v>319</v>
      </c>
      <c r="D141" s="91" t="s">
        <v>320</v>
      </c>
      <c r="F141" s="38"/>
      <c r="G141" s="38"/>
    </row>
    <row r="142" customFormat="false" ht="27" hidden="false" customHeight="true" outlineLevel="0" collapsed="false">
      <c r="A142" s="76" t="s">
        <v>321</v>
      </c>
      <c r="B142" s="76"/>
      <c r="C142" s="76"/>
      <c r="D142" s="76"/>
      <c r="F142" s="6"/>
      <c r="G142" s="6"/>
    </row>
    <row r="143" customFormat="false" ht="24.75" hidden="false" customHeight="true" outlineLevel="0" collapsed="false">
      <c r="A143" s="25" t="n">
        <v>105</v>
      </c>
      <c r="B143" s="26" t="s">
        <v>322</v>
      </c>
      <c r="C143" s="115" t="s">
        <v>323</v>
      </c>
      <c r="D143" s="27" t="s">
        <v>324</v>
      </c>
      <c r="F143" s="38"/>
      <c r="G143" s="38"/>
    </row>
    <row r="144" customFormat="false" ht="24" hidden="false" customHeight="true" outlineLevel="0" collapsed="false">
      <c r="A144" s="40" t="n">
        <v>106</v>
      </c>
      <c r="B144" s="41" t="s">
        <v>322</v>
      </c>
      <c r="C144" s="116" t="s">
        <v>325</v>
      </c>
      <c r="D144" s="42" t="s">
        <v>326</v>
      </c>
      <c r="F144" s="38"/>
      <c r="G144" s="38"/>
    </row>
    <row r="145" s="105" customFormat="true" ht="24" hidden="false" customHeight="true" outlineLevel="0" collapsed="false">
      <c r="A145" s="30" t="n">
        <v>107</v>
      </c>
      <c r="B145" s="31" t="s">
        <v>327</v>
      </c>
      <c r="C145" s="117" t="s">
        <v>328</v>
      </c>
      <c r="D145" s="32" t="s">
        <v>329</v>
      </c>
      <c r="F145" s="38"/>
      <c r="G145" s="38"/>
    </row>
    <row r="146" customFormat="false" ht="27" hidden="false" customHeight="true" outlineLevel="0" collapsed="false">
      <c r="A146" s="76" t="s">
        <v>330</v>
      </c>
      <c r="B146" s="76"/>
      <c r="C146" s="76"/>
      <c r="D146" s="76"/>
      <c r="F146" s="6"/>
      <c r="G146" s="6"/>
    </row>
    <row r="147" s="7" customFormat="true" ht="24.75" hidden="false" customHeight="true" outlineLevel="0" collapsed="false">
      <c r="A147" s="88" t="n">
        <v>108</v>
      </c>
      <c r="B147" s="113" t="s">
        <v>331</v>
      </c>
      <c r="C147" s="118" t="s">
        <v>332</v>
      </c>
      <c r="D147" s="91" t="s">
        <v>333</v>
      </c>
      <c r="F147" s="38"/>
      <c r="G147" s="38"/>
    </row>
    <row r="148" customFormat="false" ht="27" hidden="false" customHeight="true" outlineLevel="0" collapsed="false">
      <c r="A148" s="76" t="s">
        <v>334</v>
      </c>
      <c r="B148" s="76"/>
      <c r="C148" s="76"/>
      <c r="D148" s="76"/>
      <c r="F148" s="38"/>
      <c r="G148" s="38"/>
    </row>
    <row r="149" customFormat="false" ht="21" hidden="false" customHeight="true" outlineLevel="0" collapsed="false">
      <c r="A149" s="88" t="n">
        <v>109</v>
      </c>
      <c r="B149" s="113" t="s">
        <v>335</v>
      </c>
      <c r="C149" s="119" t="s">
        <v>336</v>
      </c>
      <c r="D149" s="120" t="s">
        <v>337</v>
      </c>
      <c r="F149" s="38"/>
      <c r="G149" s="38"/>
    </row>
    <row r="150" customFormat="false" ht="27" hidden="false" customHeight="true" outlineLevel="0" collapsed="false">
      <c r="A150" s="46" t="s">
        <v>338</v>
      </c>
      <c r="B150" s="46"/>
      <c r="C150" s="46"/>
      <c r="D150" s="46"/>
      <c r="F150" s="6"/>
      <c r="G150" s="6"/>
    </row>
    <row r="151" customFormat="false" ht="21" hidden="false" customHeight="true" outlineLevel="0" collapsed="false">
      <c r="A151" s="25" t="n">
        <v>110</v>
      </c>
      <c r="B151" s="26" t="s">
        <v>339</v>
      </c>
      <c r="C151" s="71" t="s">
        <v>340</v>
      </c>
      <c r="D151" s="27" t="s">
        <v>341</v>
      </c>
      <c r="F151" s="38"/>
      <c r="G151" s="38"/>
    </row>
    <row r="152" customFormat="false" ht="21.75" hidden="false" customHeight="true" outlineLevel="0" collapsed="false">
      <c r="A152" s="40" t="n">
        <f aca="false">A151+1</f>
        <v>111</v>
      </c>
      <c r="B152" s="41" t="s">
        <v>342</v>
      </c>
      <c r="C152" s="72" t="s">
        <v>343</v>
      </c>
      <c r="D152" s="42" t="s">
        <v>344</v>
      </c>
      <c r="F152" s="38"/>
      <c r="G152" s="38"/>
    </row>
    <row r="153" s="7" customFormat="true" ht="24" hidden="false" customHeight="true" outlineLevel="0" collapsed="false">
      <c r="A153" s="40" t="n">
        <f aca="false">A152+1</f>
        <v>112</v>
      </c>
      <c r="B153" s="54" t="s">
        <v>345</v>
      </c>
      <c r="C153" s="72" t="s">
        <v>340</v>
      </c>
      <c r="D153" s="42" t="s">
        <v>346</v>
      </c>
      <c r="F153" s="43"/>
      <c r="G153" s="43"/>
    </row>
    <row r="154" s="7" customFormat="true" ht="24" hidden="false" customHeight="true" outlineLevel="0" collapsed="false">
      <c r="A154" s="40" t="n">
        <f aca="false">A153+1</f>
        <v>113</v>
      </c>
      <c r="B154" s="55" t="s">
        <v>347</v>
      </c>
      <c r="C154" s="75" t="s">
        <v>343</v>
      </c>
      <c r="D154" s="45" t="s">
        <v>348</v>
      </c>
      <c r="F154" s="43"/>
      <c r="G154" s="43"/>
    </row>
    <row r="155" customFormat="false" ht="27" hidden="false" customHeight="true" outlineLevel="0" collapsed="false">
      <c r="A155" s="46" t="s">
        <v>349</v>
      </c>
      <c r="B155" s="46"/>
      <c r="C155" s="46"/>
      <c r="D155" s="46"/>
      <c r="F155" s="38"/>
      <c r="G155" s="38"/>
    </row>
    <row r="156" s="7" customFormat="true" ht="21.75" hidden="false" customHeight="true" outlineLevel="0" collapsed="false">
      <c r="A156" s="35" t="n">
        <v>114</v>
      </c>
      <c r="B156" s="36" t="s">
        <v>350</v>
      </c>
      <c r="C156" s="74" t="s">
        <v>340</v>
      </c>
      <c r="D156" s="37" t="s">
        <v>351</v>
      </c>
      <c r="F156" s="43"/>
      <c r="G156" s="43"/>
    </row>
    <row r="157" s="7" customFormat="true" ht="21.75" hidden="false" customHeight="true" outlineLevel="0" collapsed="false">
      <c r="A157" s="48" t="n">
        <v>115</v>
      </c>
      <c r="B157" s="44" t="s">
        <v>352</v>
      </c>
      <c r="C157" s="75" t="s">
        <v>343</v>
      </c>
      <c r="D157" s="45" t="s">
        <v>353</v>
      </c>
      <c r="F157" s="43"/>
      <c r="G157" s="43"/>
    </row>
    <row r="158" customFormat="false" ht="27" hidden="false" customHeight="true" outlineLevel="0" collapsed="false">
      <c r="A158" s="46" t="s">
        <v>354</v>
      </c>
      <c r="B158" s="46"/>
      <c r="C158" s="46"/>
      <c r="D158" s="46"/>
      <c r="F158" s="38"/>
      <c r="G158" s="38"/>
    </row>
    <row r="159" s="7" customFormat="true" ht="24" hidden="false" customHeight="true" outlineLevel="0" collapsed="false">
      <c r="A159" s="121" t="n">
        <v>116</v>
      </c>
      <c r="B159" s="122" t="s">
        <v>350</v>
      </c>
      <c r="C159" s="74" t="s">
        <v>340</v>
      </c>
      <c r="D159" s="37" t="s">
        <v>355</v>
      </c>
      <c r="F159" s="43"/>
      <c r="G159" s="43"/>
    </row>
    <row r="160" s="7" customFormat="true" ht="23.25" hidden="false" customHeight="true" outlineLevel="0" collapsed="false">
      <c r="A160" s="123" t="n">
        <v>117</v>
      </c>
      <c r="B160" s="124" t="s">
        <v>352</v>
      </c>
      <c r="C160" s="75" t="s">
        <v>343</v>
      </c>
      <c r="D160" s="45" t="s">
        <v>356</v>
      </c>
      <c r="F160" s="43"/>
      <c r="G160" s="43"/>
    </row>
    <row r="161" customFormat="false" ht="27" hidden="false" customHeight="true" outlineLevel="0" collapsed="false">
      <c r="A161" s="46" t="s">
        <v>357</v>
      </c>
      <c r="B161" s="46"/>
      <c r="C161" s="46"/>
      <c r="D161" s="46"/>
      <c r="F161" s="6"/>
      <c r="G161" s="6"/>
    </row>
    <row r="162" customFormat="false" ht="24" hidden="false" customHeight="true" outlineLevel="0" collapsed="false">
      <c r="A162" s="125" t="n">
        <v>118</v>
      </c>
      <c r="B162" s="126" t="s">
        <v>350</v>
      </c>
      <c r="C162" s="71" t="s">
        <v>358</v>
      </c>
      <c r="D162" s="27" t="s">
        <v>359</v>
      </c>
      <c r="F162" s="38"/>
      <c r="G162" s="38"/>
    </row>
    <row r="163" customFormat="false" ht="24" hidden="false" customHeight="true" outlineLevel="0" collapsed="false">
      <c r="A163" s="127" t="n">
        <v>119</v>
      </c>
      <c r="B163" s="128" t="s">
        <v>352</v>
      </c>
      <c r="C163" s="73" t="s">
        <v>360</v>
      </c>
      <c r="D163" s="32" t="s">
        <v>361</v>
      </c>
      <c r="F163" s="38"/>
      <c r="G163" s="38"/>
    </row>
    <row r="164" customFormat="false" ht="51.95" hidden="false" customHeight="true" outlineLevel="0" collapsed="false">
      <c r="A164" s="46" t="s">
        <v>362</v>
      </c>
      <c r="B164" s="46"/>
      <c r="C164" s="46"/>
      <c r="D164" s="46"/>
      <c r="F164" s="38"/>
      <c r="G164" s="38"/>
    </row>
    <row r="165" customFormat="false" ht="24" hidden="false" customHeight="true" outlineLevel="0" collapsed="false">
      <c r="A165" s="129" t="n">
        <v>120</v>
      </c>
      <c r="B165" s="57" t="s">
        <v>363</v>
      </c>
      <c r="C165" s="130" t="s">
        <v>364</v>
      </c>
      <c r="D165" s="53" t="s">
        <v>365</v>
      </c>
      <c r="F165" s="38"/>
      <c r="G165" s="38"/>
    </row>
    <row r="166" customFormat="false" ht="24" hidden="false" customHeight="true" outlineLevel="0" collapsed="false">
      <c r="A166" s="131" t="n">
        <f aca="false">A165+1</f>
        <v>121</v>
      </c>
      <c r="B166" s="44" t="s">
        <v>366</v>
      </c>
      <c r="C166" s="75" t="s">
        <v>367</v>
      </c>
      <c r="D166" s="45" t="s">
        <v>368</v>
      </c>
      <c r="F166" s="38"/>
      <c r="G166" s="38"/>
    </row>
    <row r="167" customFormat="false" ht="24" hidden="false" customHeight="true" outlineLevel="0" collapsed="false">
      <c r="A167" s="131" t="n">
        <f aca="false">A166+1</f>
        <v>122</v>
      </c>
      <c r="B167" s="44" t="s">
        <v>369</v>
      </c>
      <c r="C167" s="72" t="s">
        <v>370</v>
      </c>
      <c r="D167" s="42" t="s">
        <v>371</v>
      </c>
      <c r="F167" s="38"/>
      <c r="G167" s="38"/>
    </row>
    <row r="168" customFormat="false" ht="24" hidden="false" customHeight="true" outlineLevel="0" collapsed="false">
      <c r="A168" s="131" t="n">
        <f aca="false">A167+1</f>
        <v>123</v>
      </c>
      <c r="B168" s="44" t="s">
        <v>372</v>
      </c>
      <c r="C168" s="75" t="s">
        <v>373</v>
      </c>
      <c r="D168" s="45" t="s">
        <v>374</v>
      </c>
      <c r="F168" s="38"/>
      <c r="G168" s="38"/>
    </row>
    <row r="169" customFormat="false" ht="51.95" hidden="false" customHeight="true" outlineLevel="0" collapsed="false">
      <c r="A169" s="95" t="s">
        <v>375</v>
      </c>
      <c r="B169" s="95"/>
      <c r="C169" s="95"/>
      <c r="D169" s="95"/>
      <c r="F169" s="6"/>
      <c r="G169" s="6"/>
    </row>
    <row r="170" customFormat="false" ht="30.75" hidden="false" customHeight="true" outlineLevel="0" collapsed="false">
      <c r="A170" s="132" t="n">
        <v>124</v>
      </c>
      <c r="B170" s="133" t="s">
        <v>376</v>
      </c>
      <c r="C170" s="133" t="s">
        <v>377</v>
      </c>
      <c r="D170" s="27" t="s">
        <v>378</v>
      </c>
      <c r="F170" s="38"/>
      <c r="G170" s="38"/>
    </row>
    <row r="171" s="7" customFormat="true" ht="30.75" hidden="false" customHeight="true" outlineLevel="0" collapsed="false">
      <c r="A171" s="134" t="n">
        <f aca="false">A170+1</f>
        <v>125</v>
      </c>
      <c r="B171" s="135" t="s">
        <v>379</v>
      </c>
      <c r="C171" s="135" t="s">
        <v>380</v>
      </c>
      <c r="D171" s="42" t="s">
        <v>381</v>
      </c>
      <c r="F171" s="38"/>
      <c r="G171" s="38"/>
    </row>
    <row r="172" s="7" customFormat="true" ht="30.75" hidden="false" customHeight="true" outlineLevel="0" collapsed="false">
      <c r="A172" s="134" t="n">
        <f aca="false">A171+1</f>
        <v>126</v>
      </c>
      <c r="B172" s="135" t="s">
        <v>382</v>
      </c>
      <c r="C172" s="135" t="s">
        <v>383</v>
      </c>
      <c r="D172" s="42" t="s">
        <v>384</v>
      </c>
      <c r="F172" s="38"/>
      <c r="G172" s="38"/>
    </row>
    <row r="173" s="7" customFormat="true" ht="30.75" hidden="false" customHeight="true" outlineLevel="0" collapsed="false">
      <c r="A173" s="134" t="n">
        <f aca="false">A172+1</f>
        <v>127</v>
      </c>
      <c r="B173" s="135" t="s">
        <v>382</v>
      </c>
      <c r="C173" s="136" t="s">
        <v>385</v>
      </c>
      <c r="D173" s="42" t="s">
        <v>386</v>
      </c>
      <c r="F173" s="38"/>
      <c r="G173" s="38"/>
    </row>
    <row r="174" s="7" customFormat="true" ht="30.75" hidden="false" customHeight="true" outlineLevel="0" collapsed="false">
      <c r="A174" s="134" t="n">
        <f aca="false">A173+1</f>
        <v>128</v>
      </c>
      <c r="B174" s="135" t="s">
        <v>387</v>
      </c>
      <c r="C174" s="135" t="s">
        <v>388</v>
      </c>
      <c r="D174" s="42" t="s">
        <v>389</v>
      </c>
      <c r="F174" s="38"/>
      <c r="G174" s="38"/>
    </row>
    <row r="175" s="7" customFormat="true" ht="30.75" hidden="false" customHeight="true" outlineLevel="0" collapsed="false">
      <c r="A175" s="134" t="n">
        <f aca="false">A174+1</f>
        <v>129</v>
      </c>
      <c r="B175" s="135" t="s">
        <v>390</v>
      </c>
      <c r="C175" s="135" t="s">
        <v>388</v>
      </c>
      <c r="D175" s="42" t="s">
        <v>391</v>
      </c>
      <c r="F175" s="38"/>
      <c r="G175" s="38"/>
    </row>
    <row r="176" customFormat="false" ht="30.75" hidden="false" customHeight="true" outlineLevel="0" collapsed="false">
      <c r="A176" s="134" t="n">
        <f aca="false">A175+1</f>
        <v>130</v>
      </c>
      <c r="B176" s="135" t="s">
        <v>392</v>
      </c>
      <c r="C176" s="136" t="s">
        <v>385</v>
      </c>
      <c r="D176" s="42" t="s">
        <v>393</v>
      </c>
      <c r="F176" s="38"/>
      <c r="G176" s="38"/>
    </row>
    <row r="177" customFormat="false" ht="30.75" hidden="false" customHeight="true" outlineLevel="0" collapsed="false">
      <c r="A177" s="134" t="n">
        <f aca="false">A176+1</f>
        <v>131</v>
      </c>
      <c r="B177" s="135" t="s">
        <v>394</v>
      </c>
      <c r="C177" s="135" t="s">
        <v>395</v>
      </c>
      <c r="D177" s="42" t="s">
        <v>396</v>
      </c>
      <c r="F177" s="38"/>
      <c r="G177" s="38"/>
    </row>
    <row r="178" s="7" customFormat="true" ht="30.75" hidden="false" customHeight="true" outlineLevel="0" collapsed="false">
      <c r="A178" s="134" t="n">
        <f aca="false">A177+1</f>
        <v>132</v>
      </c>
      <c r="B178" s="135" t="s">
        <v>397</v>
      </c>
      <c r="C178" s="135" t="s">
        <v>398</v>
      </c>
      <c r="D178" s="42" t="s">
        <v>399</v>
      </c>
      <c r="F178" s="38"/>
      <c r="G178" s="38"/>
    </row>
    <row r="179" customFormat="false" ht="30.75" hidden="false" customHeight="true" outlineLevel="0" collapsed="false">
      <c r="A179" s="134" t="n">
        <f aca="false">A178+1</f>
        <v>133</v>
      </c>
      <c r="B179" s="135" t="s">
        <v>400</v>
      </c>
      <c r="C179" s="135" t="s">
        <v>398</v>
      </c>
      <c r="D179" s="42" t="s">
        <v>401</v>
      </c>
      <c r="F179" s="38"/>
      <c r="G179" s="38"/>
    </row>
    <row r="180" s="7" customFormat="true" ht="30.75" hidden="false" customHeight="true" outlineLevel="0" collapsed="false">
      <c r="A180" s="134" t="n">
        <f aca="false">A179+1</f>
        <v>134</v>
      </c>
      <c r="B180" s="135" t="s">
        <v>397</v>
      </c>
      <c r="C180" s="135" t="s">
        <v>402</v>
      </c>
      <c r="D180" s="42" t="s">
        <v>403</v>
      </c>
      <c r="F180" s="38"/>
      <c r="G180" s="38"/>
    </row>
    <row r="181" customFormat="false" ht="30.75" hidden="false" customHeight="true" outlineLevel="0" collapsed="false">
      <c r="A181" s="134" t="n">
        <f aca="false">A180+1</f>
        <v>135</v>
      </c>
      <c r="B181" s="135" t="s">
        <v>400</v>
      </c>
      <c r="C181" s="135" t="s">
        <v>402</v>
      </c>
      <c r="D181" s="42" t="s">
        <v>404</v>
      </c>
      <c r="F181" s="38"/>
      <c r="G181" s="38"/>
    </row>
    <row r="182" s="7" customFormat="true" ht="30.75" hidden="false" customHeight="true" outlineLevel="0" collapsed="false">
      <c r="A182" s="134" t="n">
        <f aca="false">A181+1</f>
        <v>136</v>
      </c>
      <c r="B182" s="135" t="s">
        <v>405</v>
      </c>
      <c r="C182" s="135" t="s">
        <v>406</v>
      </c>
      <c r="D182" s="42" t="s">
        <v>407</v>
      </c>
      <c r="F182" s="38"/>
      <c r="G182" s="38"/>
    </row>
    <row r="183" customFormat="false" ht="30.75" hidden="false" customHeight="true" outlineLevel="0" collapsed="false">
      <c r="A183" s="134" t="n">
        <f aca="false">A182+1</f>
        <v>137</v>
      </c>
      <c r="B183" s="135" t="s">
        <v>408</v>
      </c>
      <c r="C183" s="135" t="s">
        <v>406</v>
      </c>
      <c r="D183" s="42" t="s">
        <v>409</v>
      </c>
      <c r="F183" s="38"/>
      <c r="G183" s="38"/>
    </row>
    <row r="184" s="7" customFormat="true" ht="30.75" hidden="false" customHeight="true" outlineLevel="0" collapsed="false">
      <c r="A184" s="134" t="n">
        <f aca="false">A183+1</f>
        <v>138</v>
      </c>
      <c r="B184" s="135" t="s">
        <v>410</v>
      </c>
      <c r="C184" s="135" t="s">
        <v>411</v>
      </c>
      <c r="D184" s="42" t="s">
        <v>412</v>
      </c>
      <c r="F184" s="38"/>
      <c r="G184" s="38"/>
    </row>
    <row r="185" customFormat="false" ht="30.75" hidden="false" customHeight="true" outlineLevel="0" collapsed="false">
      <c r="A185" s="134" t="n">
        <f aca="false">A184+1</f>
        <v>139</v>
      </c>
      <c r="B185" s="135" t="s">
        <v>413</v>
      </c>
      <c r="C185" s="135" t="s">
        <v>411</v>
      </c>
      <c r="D185" s="42" t="s">
        <v>414</v>
      </c>
      <c r="F185" s="38"/>
      <c r="G185" s="38"/>
    </row>
    <row r="186" customFormat="false" ht="30.75" hidden="false" customHeight="true" outlineLevel="0" collapsed="false">
      <c r="A186" s="134" t="n">
        <f aca="false">A185+1</f>
        <v>140</v>
      </c>
      <c r="B186" s="135" t="s">
        <v>415</v>
      </c>
      <c r="C186" s="135" t="s">
        <v>416</v>
      </c>
      <c r="D186" s="42" t="s">
        <v>417</v>
      </c>
      <c r="F186" s="38"/>
      <c r="G186" s="38"/>
    </row>
    <row r="187" s="7" customFormat="true" ht="30.75" hidden="false" customHeight="true" outlineLevel="0" collapsed="false">
      <c r="A187" s="134" t="n">
        <f aca="false">A186+1</f>
        <v>141</v>
      </c>
      <c r="B187" s="135" t="s">
        <v>418</v>
      </c>
      <c r="C187" s="135" t="s">
        <v>419</v>
      </c>
      <c r="D187" s="42" t="s">
        <v>420</v>
      </c>
      <c r="F187" s="38"/>
      <c r="G187" s="38"/>
    </row>
    <row r="188" customFormat="false" ht="30.75" hidden="false" customHeight="true" outlineLevel="0" collapsed="false">
      <c r="A188" s="134" t="n">
        <f aca="false">A187+1</f>
        <v>142</v>
      </c>
      <c r="B188" s="135" t="s">
        <v>421</v>
      </c>
      <c r="C188" s="135" t="s">
        <v>422</v>
      </c>
      <c r="D188" s="42" t="s">
        <v>423</v>
      </c>
      <c r="F188" s="38"/>
      <c r="G188" s="38"/>
    </row>
    <row r="189" customFormat="false" ht="30.75" hidden="false" customHeight="true" outlineLevel="0" collapsed="false">
      <c r="A189" s="134" t="n">
        <f aca="false">A188+1</f>
        <v>143</v>
      </c>
      <c r="B189" s="135" t="s">
        <v>424</v>
      </c>
      <c r="C189" s="135" t="s">
        <v>419</v>
      </c>
      <c r="D189" s="42" t="s">
        <v>425</v>
      </c>
      <c r="F189" s="38"/>
      <c r="G189" s="38"/>
    </row>
    <row r="190" customFormat="false" ht="30.75" hidden="false" customHeight="true" outlineLevel="0" collapsed="false">
      <c r="A190" s="134" t="n">
        <f aca="false">A189+1</f>
        <v>144</v>
      </c>
      <c r="B190" s="135" t="s">
        <v>426</v>
      </c>
      <c r="C190" s="135" t="s">
        <v>427</v>
      </c>
      <c r="D190" s="42" t="s">
        <v>428</v>
      </c>
      <c r="F190" s="38"/>
      <c r="G190" s="38"/>
    </row>
    <row r="191" customFormat="false" ht="30.75" hidden="false" customHeight="true" outlineLevel="0" collapsed="false">
      <c r="A191" s="134" t="n">
        <f aca="false">A190+1</f>
        <v>145</v>
      </c>
      <c r="B191" s="135" t="s">
        <v>429</v>
      </c>
      <c r="C191" s="135" t="s">
        <v>427</v>
      </c>
      <c r="D191" s="42" t="s">
        <v>430</v>
      </c>
      <c r="F191" s="38"/>
      <c r="G191" s="38"/>
    </row>
    <row r="192" customFormat="false" ht="30.75" hidden="false" customHeight="true" outlineLevel="0" collapsed="false">
      <c r="A192" s="134" t="n">
        <f aca="false">A191+1</f>
        <v>146</v>
      </c>
      <c r="B192" s="135" t="s">
        <v>431</v>
      </c>
      <c r="C192" s="135" t="s">
        <v>432</v>
      </c>
      <c r="D192" s="42" t="s">
        <v>433</v>
      </c>
      <c r="F192" s="38"/>
      <c r="G192" s="38"/>
    </row>
    <row r="193" customFormat="false" ht="27.75" hidden="false" customHeight="true" outlineLevel="0" collapsed="false">
      <c r="A193" s="134" t="n">
        <f aca="false">A192+1</f>
        <v>147</v>
      </c>
      <c r="B193" s="135" t="s">
        <v>434</v>
      </c>
      <c r="C193" s="135" t="s">
        <v>432</v>
      </c>
      <c r="D193" s="42" t="s">
        <v>435</v>
      </c>
      <c r="F193" s="38"/>
      <c r="G193" s="38"/>
    </row>
    <row r="194" customFormat="false" ht="29.25" hidden="false" customHeight="true" outlineLevel="0" collapsed="false">
      <c r="A194" s="134" t="n">
        <f aca="false">A193+1</f>
        <v>148</v>
      </c>
      <c r="B194" s="135" t="s">
        <v>436</v>
      </c>
      <c r="C194" s="135" t="s">
        <v>432</v>
      </c>
      <c r="D194" s="42" t="s">
        <v>437</v>
      </c>
      <c r="F194" s="38"/>
      <c r="G194" s="38"/>
    </row>
    <row r="195" customFormat="false" ht="27" hidden="false" customHeight="true" outlineLevel="0" collapsed="false">
      <c r="A195" s="137" t="n">
        <f aca="false">A194+1</f>
        <v>149</v>
      </c>
      <c r="B195" s="138" t="s">
        <v>438</v>
      </c>
      <c r="C195" s="138" t="s">
        <v>432</v>
      </c>
      <c r="D195" s="32" t="s">
        <v>439</v>
      </c>
      <c r="F195" s="38"/>
      <c r="G195" s="38"/>
    </row>
    <row r="196" customFormat="false" ht="27" hidden="false" customHeight="true" outlineLevel="0" collapsed="false">
      <c r="A196" s="139" t="s">
        <v>440</v>
      </c>
      <c r="B196" s="139"/>
      <c r="C196" s="139"/>
      <c r="D196" s="139"/>
      <c r="F196" s="38"/>
      <c r="G196" s="38"/>
    </row>
    <row r="197" customFormat="false" ht="20.1" hidden="false" customHeight="true" outlineLevel="0" collapsed="false">
      <c r="A197" s="140" t="n">
        <v>150</v>
      </c>
      <c r="B197" s="113" t="s">
        <v>441</v>
      </c>
      <c r="C197" s="141" t="s">
        <v>442</v>
      </c>
      <c r="D197" s="142" t="s">
        <v>443</v>
      </c>
      <c r="F197" s="38"/>
      <c r="G197" s="38"/>
    </row>
    <row r="198" customFormat="false" ht="27" hidden="false" customHeight="true" outlineLevel="0" collapsed="false">
      <c r="A198" s="139" t="s">
        <v>444</v>
      </c>
      <c r="B198" s="139"/>
      <c r="C198" s="139"/>
      <c r="D198" s="139"/>
      <c r="F198" s="6"/>
      <c r="G198" s="6"/>
    </row>
    <row r="199" customFormat="false" ht="36.75" hidden="false" customHeight="true" outlineLevel="0" collapsed="false">
      <c r="A199" s="88" t="n">
        <v>151</v>
      </c>
      <c r="B199" s="113" t="s">
        <v>445</v>
      </c>
      <c r="C199" s="143" t="s">
        <v>446</v>
      </c>
      <c r="D199" s="91" t="s">
        <v>447</v>
      </c>
      <c r="F199" s="38"/>
      <c r="G199" s="38"/>
    </row>
    <row r="200" customFormat="false" ht="27" hidden="false" customHeight="true" outlineLevel="0" collapsed="false">
      <c r="A200" s="56" t="s">
        <v>448</v>
      </c>
      <c r="B200" s="56"/>
      <c r="C200" s="56"/>
      <c r="D200" s="56"/>
      <c r="F200" s="6"/>
      <c r="G200" s="6"/>
    </row>
    <row r="201" customFormat="false" ht="38.25" hidden="false" customHeight="true" outlineLevel="0" collapsed="false">
      <c r="A201" s="25" t="n">
        <v>152</v>
      </c>
      <c r="B201" s="144" t="s">
        <v>449</v>
      </c>
      <c r="C201" s="145" t="s">
        <v>450</v>
      </c>
      <c r="D201" s="27" t="s">
        <v>451</v>
      </c>
      <c r="F201" s="38"/>
      <c r="G201" s="38"/>
    </row>
    <row r="202" customFormat="false" ht="38.25" hidden="false" customHeight="true" outlineLevel="0" collapsed="false">
      <c r="A202" s="40" t="n">
        <f aca="false">A201+1</f>
        <v>153</v>
      </c>
      <c r="B202" s="146" t="s">
        <v>452</v>
      </c>
      <c r="C202" s="147" t="s">
        <v>450</v>
      </c>
      <c r="D202" s="42" t="s">
        <v>453</v>
      </c>
      <c r="F202" s="38"/>
      <c r="G202" s="38"/>
    </row>
    <row r="203" customFormat="false" ht="38.25" hidden="false" customHeight="true" outlineLevel="0" collapsed="false">
      <c r="A203" s="40" t="n">
        <f aca="false">A202+1</f>
        <v>154</v>
      </c>
      <c r="B203" s="146" t="s">
        <v>454</v>
      </c>
      <c r="C203" s="147" t="s">
        <v>455</v>
      </c>
      <c r="D203" s="42" t="s">
        <v>456</v>
      </c>
      <c r="F203" s="38"/>
      <c r="G203" s="38"/>
    </row>
    <row r="204" customFormat="false" ht="38.25" hidden="false" customHeight="true" outlineLevel="0" collapsed="false">
      <c r="A204" s="40" t="n">
        <f aca="false">A203+1</f>
        <v>155</v>
      </c>
      <c r="B204" s="148" t="s">
        <v>457</v>
      </c>
      <c r="C204" s="149" t="s">
        <v>455</v>
      </c>
      <c r="D204" s="32" t="s">
        <v>458</v>
      </c>
      <c r="F204" s="38"/>
      <c r="G204" s="38"/>
    </row>
    <row r="205" customFormat="false" ht="27" hidden="false" customHeight="true" outlineLevel="0" collapsed="false">
      <c r="A205" s="150" t="s">
        <v>459</v>
      </c>
      <c r="B205" s="150"/>
      <c r="C205" s="150"/>
      <c r="D205" s="150"/>
      <c r="F205" s="6"/>
      <c r="G205" s="6"/>
    </row>
    <row r="206" customFormat="false" ht="98.25" hidden="false" customHeight="true" outlineLevel="0" collapsed="false">
      <c r="A206" s="25" t="n">
        <v>156</v>
      </c>
      <c r="B206" s="151" t="s">
        <v>460</v>
      </c>
      <c r="C206" s="152" t="s">
        <v>461</v>
      </c>
      <c r="D206" s="27" t="s">
        <v>462</v>
      </c>
      <c r="F206" s="6"/>
      <c r="G206" s="6"/>
    </row>
    <row r="207" customFormat="false" ht="99" hidden="false" customHeight="false" outlineLevel="0" collapsed="false">
      <c r="A207" s="40" t="n">
        <f aca="false">A206+1</f>
        <v>157</v>
      </c>
      <c r="B207" s="153" t="s">
        <v>463</v>
      </c>
      <c r="C207" s="154" t="s">
        <v>464</v>
      </c>
      <c r="D207" s="42" t="s">
        <v>465</v>
      </c>
      <c r="F207" s="6"/>
      <c r="G207" s="6"/>
    </row>
    <row r="208" customFormat="false" ht="98.25" hidden="false" customHeight="true" outlineLevel="0" collapsed="false">
      <c r="A208" s="40" t="n">
        <f aca="false">A207+1</f>
        <v>158</v>
      </c>
      <c r="B208" s="155" t="s">
        <v>466</v>
      </c>
      <c r="C208" s="154" t="s">
        <v>467</v>
      </c>
      <c r="D208" s="42" t="s">
        <v>468</v>
      </c>
      <c r="F208" s="6"/>
      <c r="G208" s="6"/>
    </row>
    <row r="209" customFormat="false" ht="98.25" hidden="false" customHeight="true" outlineLevel="0" collapsed="false">
      <c r="A209" s="40" t="n">
        <f aca="false">A208+1</f>
        <v>159</v>
      </c>
      <c r="B209" s="156" t="s">
        <v>469</v>
      </c>
      <c r="C209" s="157" t="s">
        <v>470</v>
      </c>
      <c r="D209" s="100" t="s">
        <v>471</v>
      </c>
      <c r="F209" s="38"/>
      <c r="G209" s="38"/>
    </row>
    <row r="210" customFormat="false" ht="75.75" hidden="false" customHeight="true" outlineLevel="0" collapsed="false">
      <c r="A210" s="40" t="n">
        <f aca="false">A209+1</f>
        <v>160</v>
      </c>
      <c r="B210" s="158" t="s">
        <v>472</v>
      </c>
      <c r="C210" s="159" t="s">
        <v>473</v>
      </c>
      <c r="D210" s="42" t="s">
        <v>474</v>
      </c>
      <c r="F210" s="38"/>
      <c r="G210" s="38"/>
    </row>
    <row r="211" s="5" customFormat="true" ht="99.75" hidden="false" customHeight="true" outlineLevel="0" collapsed="false">
      <c r="A211" s="40" t="n">
        <f aca="false">A210+1</f>
        <v>161</v>
      </c>
      <c r="B211" s="156" t="s">
        <v>475</v>
      </c>
      <c r="C211" s="157" t="s">
        <v>476</v>
      </c>
      <c r="D211" s="100" t="s">
        <v>477</v>
      </c>
      <c r="F211" s="43"/>
      <c r="G211" s="43"/>
    </row>
    <row r="212" customFormat="false" ht="87.75" hidden="false" customHeight="true" outlineLevel="0" collapsed="false">
      <c r="A212" s="40" t="n">
        <f aca="false">A211+1</f>
        <v>162</v>
      </c>
      <c r="B212" s="158" t="s">
        <v>478</v>
      </c>
      <c r="C212" s="159" t="s">
        <v>479</v>
      </c>
      <c r="D212" s="100" t="s">
        <v>480</v>
      </c>
      <c r="F212" s="38"/>
      <c r="G212" s="38"/>
    </row>
    <row r="213" s="160" customFormat="true" ht="84" hidden="false" customHeight="true" outlineLevel="0" collapsed="false">
      <c r="A213" s="40" t="n">
        <f aca="false">A212+1</f>
        <v>163</v>
      </c>
      <c r="B213" s="158" t="s">
        <v>481</v>
      </c>
      <c r="C213" s="159" t="s">
        <v>482</v>
      </c>
      <c r="D213" s="42" t="s">
        <v>483</v>
      </c>
      <c r="F213" s="38"/>
      <c r="G213" s="38"/>
    </row>
    <row r="214" s="160" customFormat="true" ht="82.5" hidden="false" customHeight="true" outlineLevel="0" collapsed="false">
      <c r="A214" s="40" t="n">
        <f aca="false">A213+1</f>
        <v>164</v>
      </c>
      <c r="B214" s="161" t="s">
        <v>484</v>
      </c>
      <c r="C214" s="159" t="s">
        <v>485</v>
      </c>
      <c r="D214" s="42" t="s">
        <v>486</v>
      </c>
      <c r="F214" s="38"/>
      <c r="G214" s="38"/>
    </row>
    <row r="215" s="7" customFormat="true" ht="88.5" hidden="false" customHeight="true" outlineLevel="0" collapsed="false">
      <c r="A215" s="40" t="n">
        <f aca="false">A214+1</f>
        <v>165</v>
      </c>
      <c r="B215" s="158" t="s">
        <v>487</v>
      </c>
      <c r="C215" s="159" t="s">
        <v>488</v>
      </c>
      <c r="D215" s="42" t="s">
        <v>489</v>
      </c>
      <c r="F215" s="38"/>
      <c r="G215" s="38"/>
    </row>
    <row r="216" s="7" customFormat="true" ht="88.5" hidden="false" customHeight="true" outlineLevel="0" collapsed="false">
      <c r="A216" s="40" t="n">
        <f aca="false">A215+1</f>
        <v>166</v>
      </c>
      <c r="B216" s="158" t="s">
        <v>490</v>
      </c>
      <c r="C216" s="159" t="s">
        <v>491</v>
      </c>
      <c r="D216" s="42" t="s">
        <v>492</v>
      </c>
      <c r="F216" s="38"/>
      <c r="G216" s="38"/>
    </row>
    <row r="217" s="7" customFormat="true" ht="88.5" hidden="false" customHeight="true" outlineLevel="0" collapsed="false">
      <c r="A217" s="40" t="n">
        <f aca="false">A216+1</f>
        <v>167</v>
      </c>
      <c r="B217" s="158" t="s">
        <v>493</v>
      </c>
      <c r="C217" s="159" t="s">
        <v>494</v>
      </c>
      <c r="D217" s="42" t="s">
        <v>495</v>
      </c>
      <c r="F217" s="38"/>
      <c r="G217" s="38"/>
    </row>
    <row r="218" s="160" customFormat="true" ht="59.25" hidden="false" customHeight="true" outlineLevel="0" collapsed="false">
      <c r="A218" s="30" t="n">
        <f aca="false">A217+1</f>
        <v>168</v>
      </c>
      <c r="B218" s="162" t="s">
        <v>496</v>
      </c>
      <c r="C218" s="163" t="s">
        <v>497</v>
      </c>
      <c r="D218" s="164" t="s">
        <v>498</v>
      </c>
      <c r="F218" s="38"/>
      <c r="G218" s="38"/>
    </row>
    <row r="219" s="7" customFormat="true" ht="5.25" hidden="false" customHeight="true" outlineLevel="0" collapsed="false">
      <c r="A219" s="165"/>
      <c r="B219" s="166"/>
      <c r="C219" s="167"/>
      <c r="D219" s="168"/>
      <c r="F219" s="6"/>
      <c r="G219" s="6"/>
    </row>
    <row r="220" customFormat="false" ht="18" hidden="false" customHeight="false" outlineLevel="0" collapsed="false">
      <c r="A220" s="169"/>
      <c r="B220" s="170" t="s">
        <v>499</v>
      </c>
      <c r="C220" s="170"/>
      <c r="D220" s="171"/>
      <c r="F220" s="6"/>
      <c r="G220" s="6"/>
    </row>
    <row r="221" customFormat="false" ht="18" hidden="false" customHeight="false" outlineLevel="0" collapsed="false">
      <c r="A221" s="169"/>
      <c r="B221" s="170" t="s">
        <v>500</v>
      </c>
      <c r="C221" s="170"/>
      <c r="D221" s="171"/>
      <c r="F221" s="6"/>
      <c r="G221" s="6"/>
    </row>
    <row r="222" customFormat="false" ht="18" hidden="false" customHeight="false" outlineLevel="0" collapsed="false">
      <c r="A222" s="169"/>
      <c r="B222" s="170" t="s">
        <v>501</v>
      </c>
      <c r="C222" s="170"/>
      <c r="D222" s="171"/>
      <c r="F222" s="6"/>
      <c r="G222" s="6"/>
    </row>
    <row r="223" customFormat="false" ht="18" hidden="false" customHeight="false" outlineLevel="0" collapsed="false">
      <c r="A223" s="169"/>
      <c r="B223" s="170" t="s">
        <v>502</v>
      </c>
      <c r="C223" s="170"/>
      <c r="D223" s="171"/>
      <c r="F223" s="6"/>
      <c r="G223" s="6"/>
    </row>
    <row r="224" customFormat="false" ht="18" hidden="false" customHeight="true" outlineLevel="0" collapsed="false">
      <c r="A224" s="172" t="s">
        <v>503</v>
      </c>
      <c r="B224" s="172"/>
      <c r="C224" s="172"/>
      <c r="D224" s="172"/>
      <c r="F224" s="6"/>
      <c r="G224" s="6"/>
    </row>
    <row r="225" customFormat="false" ht="18" hidden="false" customHeight="true" outlineLevel="0" collapsed="false">
      <c r="A225" s="173"/>
      <c r="B225" s="174" t="s">
        <v>504</v>
      </c>
      <c r="C225" s="174"/>
      <c r="D225" s="174"/>
      <c r="F225" s="6"/>
      <c r="G225" s="6"/>
    </row>
    <row r="237" customFormat="false" ht="16.5" hidden="false" customHeight="true" outlineLevel="0" collapsed="false"/>
    <row r="238" customFormat="false" ht="16.5" hidden="false" customHeight="true" outlineLevel="0" collapsed="false"/>
    <row r="240" customFormat="false" ht="19.5" hidden="false" customHeight="true" outlineLevel="0" collapsed="false"/>
    <row r="253" customFormat="false" ht="18" hidden="false" customHeight="true" outlineLevel="0" collapsed="false"/>
    <row r="261" customFormat="false" ht="15.75" hidden="false" customHeight="true" outlineLevel="0" collapsed="false"/>
    <row r="268" customFormat="false" ht="18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4" customFormat="false" ht="16.5" hidden="false" customHeight="true" outlineLevel="0" collapsed="false"/>
    <row r="278" customFormat="false" ht="16.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5" customFormat="false" ht="16.5" hidden="false" customHeight="true" outlineLevel="0" collapsed="false"/>
    <row r="288" customFormat="false" ht="16.5" hidden="false" customHeight="true" outlineLevel="0" collapsed="false"/>
    <row r="289" customFormat="false" ht="18.75" hidden="false" customHeight="true" outlineLevel="0" collapsed="false"/>
    <row r="290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7.2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7.25" hidden="false" customHeight="true" outlineLevel="0" collapsed="false"/>
    <row r="304" customFormat="false" ht="16.5" hidden="false" customHeight="true" outlineLevel="0" collapsed="false"/>
    <row r="305" customFormat="false" ht="15.75" hidden="false" customHeight="true" outlineLevel="0" collapsed="false"/>
    <row r="308" customFormat="false" ht="14.25" hidden="false" customHeight="true" outlineLevel="0" collapsed="false"/>
    <row r="315" customFormat="false" ht="18.75" hidden="false" customHeight="true" outlineLevel="0" collapsed="false"/>
    <row r="318" customFormat="false" ht="17.25" hidden="false" customHeight="true" outlineLevel="0" collapsed="false"/>
    <row r="334" customFormat="false" ht="18.75" hidden="false" customHeight="true" outlineLevel="0" collapsed="false"/>
    <row r="357" customFormat="false" ht="20.25" hidden="false" customHeight="true" outlineLevel="0" collapsed="false"/>
    <row r="365" customFormat="false" ht="1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6.5" hidden="false" customHeight="true" outlineLevel="0" collapsed="false"/>
    <row r="371" customFormat="false" ht="13.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8" customFormat="false" ht="15.75" hidden="false" customHeight="true" outlineLevel="0" collapsed="false"/>
    <row r="400" customFormat="false" ht="15.75" hidden="false" customHeight="true" outlineLevel="0" collapsed="false"/>
    <row r="404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12" customFormat="false" ht="15.75" hidden="false" customHeight="true" outlineLevel="0" collapsed="false"/>
    <row r="421" customFormat="false" ht="21" hidden="false" customHeight="true" outlineLevel="0" collapsed="false"/>
  </sheetData>
  <mergeCells count="45">
    <mergeCell ref="C5:D5"/>
    <mergeCell ref="C6:D6"/>
    <mergeCell ref="C7:D7"/>
    <mergeCell ref="C8:D8"/>
    <mergeCell ref="C9:D9"/>
    <mergeCell ref="A10:B10"/>
    <mergeCell ref="C10:D10"/>
    <mergeCell ref="C11:D11"/>
    <mergeCell ref="A16:A17"/>
    <mergeCell ref="B16:B17"/>
    <mergeCell ref="C16:C17"/>
    <mergeCell ref="D16:D17"/>
    <mergeCell ref="A18:D18"/>
    <mergeCell ref="A21:D21"/>
    <mergeCell ref="A41:D41"/>
    <mergeCell ref="A49:D49"/>
    <mergeCell ref="A54:D54"/>
    <mergeCell ref="A63:D63"/>
    <mergeCell ref="A70:D70"/>
    <mergeCell ref="A74:D74"/>
    <mergeCell ref="A77:D77"/>
    <mergeCell ref="A86:D86"/>
    <mergeCell ref="A89:D89"/>
    <mergeCell ref="A93:D93"/>
    <mergeCell ref="A100:D100"/>
    <mergeCell ref="A102:D102"/>
    <mergeCell ref="A111:D111"/>
    <mergeCell ref="A118:D118"/>
    <mergeCell ref="A133:D133"/>
    <mergeCell ref="A140:D140"/>
    <mergeCell ref="A142:D142"/>
    <mergeCell ref="A146:D146"/>
    <mergeCell ref="A148:D148"/>
    <mergeCell ref="A150:D150"/>
    <mergeCell ref="A155:D155"/>
    <mergeCell ref="A158:D158"/>
    <mergeCell ref="A161:D161"/>
    <mergeCell ref="A164:D164"/>
    <mergeCell ref="A169:D169"/>
    <mergeCell ref="A196:D196"/>
    <mergeCell ref="A198:D198"/>
    <mergeCell ref="A200:D200"/>
    <mergeCell ref="A205:D205"/>
    <mergeCell ref="A224:D224"/>
    <mergeCell ref="B225:D22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9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J18" activeCellId="0" sqref="J17: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56"/>
    <col collapsed="false" customWidth="true" hidden="false" outlineLevel="0" max="3" min="3" style="2" width="60.7"/>
    <col collapsed="false" customWidth="true" hidden="false" outlineLevel="0" max="4" min="4" style="3" width="18.28"/>
    <col collapsed="false" customWidth="false" hidden="false" outlineLevel="0" max="6" min="5" style="3" width="9.14"/>
    <col collapsed="false" customWidth="true" hidden="false" outlineLevel="0" max="7" min="7" style="3" width="14.85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14.45" hidden="false" customHeight="true" outlineLevel="0" collapsed="false">
      <c r="A1" s="0"/>
      <c r="C1" s="4" t="s">
        <v>0</v>
      </c>
      <c r="D1" s="4"/>
    </row>
    <row r="2" customFormat="false" ht="20.25" hidden="false" customHeight="true" outlineLevel="0" collapsed="false">
      <c r="C2" s="4" t="s">
        <v>1</v>
      </c>
      <c r="D2" s="4"/>
    </row>
    <row r="3" customFormat="false" ht="27.75" hidden="false" customHeight="true" outlineLevel="0" collapsed="false">
      <c r="C3" s="4" t="s">
        <v>2</v>
      </c>
      <c r="D3" s="4"/>
    </row>
    <row r="4" customFormat="false" ht="27.75" hidden="false" customHeight="true" outlineLevel="0" collapsed="false">
      <c r="A4" s="5"/>
      <c r="B4" s="6"/>
      <c r="C4" s="4" t="s">
        <v>3</v>
      </c>
      <c r="D4" s="4"/>
    </row>
    <row r="5" s="7" customFormat="true" ht="20.1" hidden="false" customHeight="true" outlineLevel="0" collapsed="false">
      <c r="C5" s="4" t="s">
        <v>4</v>
      </c>
      <c r="D5" s="4"/>
    </row>
    <row r="6" s="7" customFormat="true" ht="20.1" hidden="false" customHeight="true" outlineLevel="0" collapsed="false">
      <c r="A6" s="8" t="s">
        <v>5</v>
      </c>
      <c r="B6" s="8"/>
      <c r="C6" s="4" t="s">
        <v>6</v>
      </c>
      <c r="D6" s="4"/>
    </row>
    <row r="7" s="7" customFormat="true" ht="19.5" hidden="false" customHeight="true" outlineLevel="0" collapsed="false">
      <c r="A7" s="9"/>
      <c r="B7" s="10"/>
      <c r="C7" s="11" t="s">
        <v>7</v>
      </c>
      <c r="D7" s="11"/>
    </row>
    <row r="8" s="7" customFormat="true" ht="15" hidden="false" customHeight="true" outlineLevel="0" collapsed="false">
      <c r="A8" s="9"/>
      <c r="B8" s="10"/>
      <c r="C8" s="12"/>
    </row>
    <row r="9" s="7" customFormat="true" ht="24.75" hidden="false" customHeight="true" outlineLevel="0" collapsed="false">
      <c r="A9" s="175" t="s">
        <v>8</v>
      </c>
      <c r="B9" s="175"/>
      <c r="C9" s="175"/>
      <c r="D9" s="175"/>
    </row>
    <row r="10" s="7" customFormat="true" ht="24" hidden="false" customHeight="true" outlineLevel="0" collapsed="false">
      <c r="A10" s="8" t="s">
        <v>9</v>
      </c>
      <c r="B10" s="8"/>
      <c r="C10" s="8"/>
      <c r="D10" s="15"/>
    </row>
    <row r="11" s="7" customFormat="true" ht="15.75" hidden="false" customHeight="true" outlineLevel="0" collapsed="false">
      <c r="A11" s="16"/>
      <c r="B11" s="16"/>
      <c r="C11" s="16"/>
      <c r="D11" s="17"/>
    </row>
    <row r="12" s="1" customFormat="true" ht="33.75" hidden="false" customHeight="true" outlineLevel="0" collapsed="false">
      <c r="A12" s="19" t="s">
        <v>10</v>
      </c>
      <c r="B12" s="20" t="s">
        <v>11</v>
      </c>
      <c r="C12" s="21" t="s">
        <v>12</v>
      </c>
      <c r="D12" s="176" t="s">
        <v>505</v>
      </c>
    </row>
    <row r="13" s="24" customFormat="true" ht="26.25" hidden="false" customHeight="true" outlineLevel="0" collapsed="false">
      <c r="A13" s="177" t="s">
        <v>506</v>
      </c>
      <c r="B13" s="177"/>
      <c r="C13" s="177"/>
      <c r="D13" s="177"/>
    </row>
    <row r="14" s="33" customFormat="true" ht="27" hidden="false" customHeight="true" outlineLevel="0" collapsed="false">
      <c r="A14" s="178" t="s">
        <v>507</v>
      </c>
      <c r="B14" s="178"/>
      <c r="C14" s="178"/>
      <c r="D14" s="178"/>
    </row>
    <row r="15" s="183" customFormat="true" ht="19.15" hidden="false" customHeight="true" outlineLevel="0" collapsed="false">
      <c r="A15" s="179" t="n">
        <v>1</v>
      </c>
      <c r="B15" s="180" t="s">
        <v>508</v>
      </c>
      <c r="C15" s="181" t="s">
        <v>509</v>
      </c>
      <c r="D15" s="182" t="s">
        <v>510</v>
      </c>
      <c r="G15" s="38"/>
      <c r="H15" s="38"/>
    </row>
    <row r="16" s="183" customFormat="true" ht="19.15" hidden="false" customHeight="true" outlineLevel="0" collapsed="false">
      <c r="A16" s="184" t="n">
        <v>2</v>
      </c>
      <c r="B16" s="185" t="s">
        <v>511</v>
      </c>
      <c r="C16" s="186" t="s">
        <v>512</v>
      </c>
      <c r="D16" s="187" t="s">
        <v>513</v>
      </c>
      <c r="G16" s="38"/>
      <c r="H16" s="38"/>
    </row>
    <row r="17" s="183" customFormat="true" ht="19.15" hidden="false" customHeight="true" outlineLevel="0" collapsed="false">
      <c r="A17" s="184" t="n">
        <v>3</v>
      </c>
      <c r="B17" s="185" t="s">
        <v>514</v>
      </c>
      <c r="C17" s="186" t="s">
        <v>515</v>
      </c>
      <c r="D17" s="187" t="s">
        <v>516</v>
      </c>
      <c r="G17" s="38"/>
      <c r="H17" s="38"/>
    </row>
    <row r="18" s="183" customFormat="true" ht="19.15" hidden="false" customHeight="true" outlineLevel="0" collapsed="false">
      <c r="A18" s="184" t="n">
        <v>4</v>
      </c>
      <c r="B18" s="185" t="s">
        <v>517</v>
      </c>
      <c r="C18" s="186" t="s">
        <v>518</v>
      </c>
      <c r="D18" s="187" t="s">
        <v>519</v>
      </c>
      <c r="G18" s="38"/>
      <c r="H18" s="38"/>
    </row>
    <row r="19" s="183" customFormat="true" ht="19.15" hidden="false" customHeight="true" outlineLevel="0" collapsed="false">
      <c r="A19" s="188" t="n">
        <v>5</v>
      </c>
      <c r="B19" s="189" t="s">
        <v>520</v>
      </c>
      <c r="C19" s="190" t="s">
        <v>521</v>
      </c>
      <c r="D19" s="191" t="s">
        <v>522</v>
      </c>
      <c r="G19" s="38"/>
      <c r="H19" s="38"/>
    </row>
    <row r="20" s="33" customFormat="true" ht="24.75" hidden="false" customHeight="true" outlineLevel="0" collapsed="false">
      <c r="A20" s="192" t="s">
        <v>523</v>
      </c>
      <c r="B20" s="192"/>
      <c r="C20" s="192"/>
      <c r="D20" s="192"/>
      <c r="G20" s="193"/>
      <c r="H20" s="193"/>
    </row>
    <row r="21" s="33" customFormat="true" ht="19.15" hidden="false" customHeight="true" outlineLevel="0" collapsed="false">
      <c r="A21" s="179" t="n">
        <v>6</v>
      </c>
      <c r="B21" s="180" t="s">
        <v>524</v>
      </c>
      <c r="C21" s="181" t="s">
        <v>509</v>
      </c>
      <c r="D21" s="182" t="s">
        <v>525</v>
      </c>
      <c r="G21" s="38"/>
      <c r="H21" s="38"/>
    </row>
    <row r="22" s="33" customFormat="true" ht="19.15" hidden="false" customHeight="true" outlineLevel="0" collapsed="false">
      <c r="A22" s="184" t="n">
        <v>7</v>
      </c>
      <c r="B22" s="185" t="s">
        <v>526</v>
      </c>
      <c r="C22" s="186" t="s">
        <v>512</v>
      </c>
      <c r="D22" s="187" t="s">
        <v>527</v>
      </c>
      <c r="G22" s="38"/>
      <c r="H22" s="38"/>
    </row>
    <row r="23" s="33" customFormat="true" ht="19.15" hidden="false" customHeight="true" outlineLevel="0" collapsed="false">
      <c r="A23" s="184" t="n">
        <v>8</v>
      </c>
      <c r="B23" s="185" t="s">
        <v>528</v>
      </c>
      <c r="C23" s="186" t="s">
        <v>515</v>
      </c>
      <c r="D23" s="187" t="s">
        <v>529</v>
      </c>
      <c r="G23" s="38"/>
      <c r="H23" s="38"/>
    </row>
    <row r="24" s="24" customFormat="true" ht="17.45" hidden="false" customHeight="true" outlineLevel="0" collapsed="false">
      <c r="A24" s="184" t="n">
        <v>9</v>
      </c>
      <c r="B24" s="185" t="s">
        <v>530</v>
      </c>
      <c r="C24" s="186" t="s">
        <v>518</v>
      </c>
      <c r="D24" s="187" t="s">
        <v>531</v>
      </c>
      <c r="G24" s="38"/>
      <c r="H24" s="38"/>
    </row>
    <row r="25" s="33" customFormat="true" ht="19.15" hidden="false" customHeight="true" outlineLevel="0" collapsed="false">
      <c r="A25" s="188" t="n">
        <v>10</v>
      </c>
      <c r="B25" s="189" t="s">
        <v>532</v>
      </c>
      <c r="C25" s="190" t="s">
        <v>521</v>
      </c>
      <c r="D25" s="191" t="s">
        <v>533</v>
      </c>
      <c r="G25" s="38"/>
      <c r="H25" s="38"/>
    </row>
    <row r="26" s="33" customFormat="true" ht="28.5" hidden="false" customHeight="true" outlineLevel="0" collapsed="false">
      <c r="A26" s="192" t="s">
        <v>534</v>
      </c>
      <c r="B26" s="192"/>
      <c r="C26" s="192"/>
      <c r="D26" s="192"/>
      <c r="G26" s="193"/>
      <c r="H26" s="193"/>
    </row>
    <row r="27" s="183" customFormat="true" ht="19.15" hidden="false" customHeight="true" outlineLevel="0" collapsed="false">
      <c r="A27" s="194" t="n">
        <v>11</v>
      </c>
      <c r="B27" s="195" t="s">
        <v>535</v>
      </c>
      <c r="C27" s="196" t="s">
        <v>509</v>
      </c>
      <c r="D27" s="197" t="s">
        <v>536</v>
      </c>
      <c r="G27" s="38"/>
      <c r="H27" s="38"/>
    </row>
    <row r="28" s="183" customFormat="true" ht="19.15" hidden="false" customHeight="true" outlineLevel="0" collapsed="false">
      <c r="A28" s="198" t="n">
        <v>12</v>
      </c>
      <c r="B28" s="199" t="s">
        <v>537</v>
      </c>
      <c r="C28" s="200" t="s">
        <v>512</v>
      </c>
      <c r="D28" s="201" t="s">
        <v>538</v>
      </c>
      <c r="G28" s="38"/>
      <c r="H28" s="38"/>
    </row>
    <row r="29" s="183" customFormat="true" ht="19.15" hidden="false" customHeight="true" outlineLevel="0" collapsed="false">
      <c r="A29" s="198" t="n">
        <v>13</v>
      </c>
      <c r="B29" s="199" t="s">
        <v>539</v>
      </c>
      <c r="C29" s="200" t="s">
        <v>515</v>
      </c>
      <c r="D29" s="201" t="s">
        <v>540</v>
      </c>
      <c r="G29" s="38"/>
      <c r="H29" s="38"/>
    </row>
    <row r="30" s="183" customFormat="true" ht="19.15" hidden="false" customHeight="true" outlineLevel="0" collapsed="false">
      <c r="A30" s="198" t="n">
        <v>14</v>
      </c>
      <c r="B30" s="199" t="s">
        <v>541</v>
      </c>
      <c r="C30" s="200" t="s">
        <v>518</v>
      </c>
      <c r="D30" s="201" t="s">
        <v>542</v>
      </c>
      <c r="G30" s="38"/>
      <c r="H30" s="38"/>
    </row>
    <row r="31" s="202" customFormat="true" ht="18" hidden="false" customHeight="true" outlineLevel="0" collapsed="false">
      <c r="A31" s="198" t="n">
        <v>15</v>
      </c>
      <c r="B31" s="199" t="s">
        <v>543</v>
      </c>
      <c r="C31" s="200" t="s">
        <v>521</v>
      </c>
      <c r="D31" s="201" t="s">
        <v>544</v>
      </c>
      <c r="G31" s="38"/>
      <c r="H31" s="38"/>
    </row>
    <row r="32" s="183" customFormat="true" ht="19.15" hidden="false" customHeight="true" outlineLevel="0" collapsed="false">
      <c r="A32" s="203" t="n">
        <v>16</v>
      </c>
      <c r="B32" s="204" t="s">
        <v>545</v>
      </c>
      <c r="C32" s="205" t="s">
        <v>546</v>
      </c>
      <c r="D32" s="206" t="s">
        <v>547</v>
      </c>
      <c r="G32" s="38"/>
      <c r="H32" s="38"/>
    </row>
    <row r="33" s="33" customFormat="true" ht="25.5" hidden="false" customHeight="true" outlineLevel="0" collapsed="false">
      <c r="A33" s="192" t="s">
        <v>548</v>
      </c>
      <c r="B33" s="192"/>
      <c r="C33" s="192"/>
      <c r="D33" s="192"/>
      <c r="G33" s="193"/>
      <c r="H33" s="193"/>
    </row>
    <row r="34" s="33" customFormat="true" ht="19.15" hidden="false" customHeight="true" outlineLevel="0" collapsed="false">
      <c r="A34" s="194" t="n">
        <v>17</v>
      </c>
      <c r="B34" s="195" t="s">
        <v>524</v>
      </c>
      <c r="C34" s="196" t="s">
        <v>509</v>
      </c>
      <c r="D34" s="197" t="s">
        <v>549</v>
      </c>
      <c r="G34" s="38"/>
      <c r="H34" s="38"/>
    </row>
    <row r="35" s="33" customFormat="true" ht="19.15" hidden="false" customHeight="true" outlineLevel="0" collapsed="false">
      <c r="A35" s="198" t="n">
        <v>18</v>
      </c>
      <c r="B35" s="199" t="s">
        <v>526</v>
      </c>
      <c r="C35" s="200" t="s">
        <v>512</v>
      </c>
      <c r="D35" s="201" t="s">
        <v>550</v>
      </c>
      <c r="G35" s="38"/>
      <c r="H35" s="38"/>
    </row>
    <row r="36" s="33" customFormat="true" ht="19.15" hidden="false" customHeight="true" outlineLevel="0" collapsed="false">
      <c r="A36" s="198" t="n">
        <v>19</v>
      </c>
      <c r="B36" s="199" t="s">
        <v>528</v>
      </c>
      <c r="C36" s="200" t="s">
        <v>515</v>
      </c>
      <c r="D36" s="201" t="s">
        <v>551</v>
      </c>
      <c r="G36" s="38"/>
      <c r="H36" s="38"/>
    </row>
    <row r="37" s="33" customFormat="true" ht="19.15" hidden="false" customHeight="true" outlineLevel="0" collapsed="false">
      <c r="A37" s="198" t="n">
        <v>20</v>
      </c>
      <c r="B37" s="199" t="s">
        <v>530</v>
      </c>
      <c r="C37" s="200" t="s">
        <v>518</v>
      </c>
      <c r="D37" s="201" t="s">
        <v>552</v>
      </c>
      <c r="G37" s="38"/>
      <c r="H37" s="38"/>
    </row>
    <row r="38" s="24" customFormat="true" ht="18" hidden="false" customHeight="true" outlineLevel="0" collapsed="false">
      <c r="A38" s="198" t="n">
        <v>21</v>
      </c>
      <c r="B38" s="199" t="s">
        <v>532</v>
      </c>
      <c r="C38" s="200" t="s">
        <v>521</v>
      </c>
      <c r="D38" s="201" t="s">
        <v>553</v>
      </c>
      <c r="G38" s="38"/>
      <c r="H38" s="38"/>
    </row>
    <row r="39" s="33" customFormat="true" ht="19.15" hidden="false" customHeight="true" outlineLevel="0" collapsed="false">
      <c r="A39" s="198" t="n">
        <v>22</v>
      </c>
      <c r="B39" s="199" t="s">
        <v>554</v>
      </c>
      <c r="C39" s="200" t="s">
        <v>546</v>
      </c>
      <c r="D39" s="201" t="s">
        <v>555</v>
      </c>
      <c r="G39" s="38"/>
      <c r="H39" s="38"/>
    </row>
    <row r="40" s="33" customFormat="true" ht="19.15" hidden="false" customHeight="true" outlineLevel="0" collapsed="false">
      <c r="A40" s="203" t="n">
        <v>23</v>
      </c>
      <c r="B40" s="204" t="s">
        <v>556</v>
      </c>
      <c r="C40" s="205" t="s">
        <v>557</v>
      </c>
      <c r="D40" s="206" t="s">
        <v>558</v>
      </c>
      <c r="G40" s="38"/>
      <c r="H40" s="38"/>
    </row>
    <row r="41" s="33" customFormat="true" ht="22.5" hidden="false" customHeight="true" outlineLevel="0" collapsed="false">
      <c r="A41" s="192" t="s">
        <v>559</v>
      </c>
      <c r="B41" s="192"/>
      <c r="C41" s="192"/>
      <c r="D41" s="192"/>
      <c r="G41" s="193"/>
      <c r="H41" s="193"/>
    </row>
    <row r="42" s="183" customFormat="true" ht="19.15" hidden="false" customHeight="true" outlineLevel="0" collapsed="false">
      <c r="A42" s="194" t="n">
        <v>24</v>
      </c>
      <c r="B42" s="195" t="s">
        <v>560</v>
      </c>
      <c r="C42" s="196" t="s">
        <v>561</v>
      </c>
      <c r="D42" s="197" t="s">
        <v>562</v>
      </c>
      <c r="G42" s="38"/>
      <c r="H42" s="38"/>
    </row>
    <row r="43" s="183" customFormat="true" ht="19.15" hidden="false" customHeight="true" outlineLevel="0" collapsed="false">
      <c r="A43" s="198" t="n">
        <v>25</v>
      </c>
      <c r="B43" s="199" t="s">
        <v>563</v>
      </c>
      <c r="C43" s="200" t="s">
        <v>561</v>
      </c>
      <c r="D43" s="201" t="s">
        <v>564</v>
      </c>
      <c r="G43" s="38"/>
      <c r="H43" s="38"/>
    </row>
    <row r="44" s="183" customFormat="true" ht="19.15" hidden="false" customHeight="true" outlineLevel="0" collapsed="false">
      <c r="A44" s="198" t="n">
        <v>26</v>
      </c>
      <c r="B44" s="199" t="s">
        <v>565</v>
      </c>
      <c r="C44" s="200" t="s">
        <v>561</v>
      </c>
      <c r="D44" s="201" t="s">
        <v>566</v>
      </c>
      <c r="G44" s="38"/>
      <c r="H44" s="38"/>
    </row>
    <row r="45" s="183" customFormat="true" ht="19.15" hidden="false" customHeight="true" outlineLevel="0" collapsed="false">
      <c r="A45" s="198" t="n">
        <v>27</v>
      </c>
      <c r="B45" s="199" t="s">
        <v>567</v>
      </c>
      <c r="C45" s="200" t="s">
        <v>561</v>
      </c>
      <c r="D45" s="201" t="s">
        <v>568</v>
      </c>
      <c r="G45" s="38"/>
      <c r="H45" s="38"/>
    </row>
    <row r="46" s="183" customFormat="true" ht="19.15" hidden="false" customHeight="true" outlineLevel="0" collapsed="false">
      <c r="A46" s="198" t="n">
        <v>28</v>
      </c>
      <c r="B46" s="199" t="s">
        <v>569</v>
      </c>
      <c r="C46" s="207" t="s">
        <v>570</v>
      </c>
      <c r="D46" s="201" t="s">
        <v>571</v>
      </c>
      <c r="G46" s="38"/>
      <c r="H46" s="38"/>
    </row>
    <row r="47" s="208" customFormat="true" ht="18" hidden="false" customHeight="true" outlineLevel="0" collapsed="false">
      <c r="A47" s="198" t="n">
        <v>29</v>
      </c>
      <c r="B47" s="199" t="s">
        <v>572</v>
      </c>
      <c r="C47" s="207" t="s">
        <v>573</v>
      </c>
      <c r="D47" s="201" t="s">
        <v>574</v>
      </c>
      <c r="G47" s="38"/>
      <c r="H47" s="38"/>
    </row>
    <row r="48" s="210" customFormat="true" ht="18.75" hidden="false" customHeight="true" outlineLevel="0" collapsed="false">
      <c r="A48" s="203" t="n">
        <v>30</v>
      </c>
      <c r="B48" s="204" t="s">
        <v>575</v>
      </c>
      <c r="C48" s="209" t="s">
        <v>573</v>
      </c>
      <c r="D48" s="206" t="s">
        <v>576</v>
      </c>
      <c r="G48" s="38"/>
      <c r="H48" s="38"/>
    </row>
    <row r="49" s="62" customFormat="true" ht="24.75" hidden="false" customHeight="true" outlineLevel="0" collapsed="false">
      <c r="A49" s="192" t="s">
        <v>577</v>
      </c>
      <c r="B49" s="192"/>
      <c r="C49" s="192"/>
      <c r="D49" s="192"/>
      <c r="G49" s="211"/>
      <c r="H49" s="211"/>
    </row>
    <row r="50" s="213" customFormat="true" ht="18.75" hidden="false" customHeight="true" outlineLevel="0" collapsed="false">
      <c r="A50" s="194" t="n">
        <v>31</v>
      </c>
      <c r="B50" s="195" t="s">
        <v>578</v>
      </c>
      <c r="C50" s="212" t="s">
        <v>579</v>
      </c>
      <c r="D50" s="197" t="s">
        <v>580</v>
      </c>
      <c r="G50" s="38"/>
      <c r="H50" s="38"/>
    </row>
    <row r="51" s="214" customFormat="true" ht="19.15" hidden="false" customHeight="true" outlineLevel="0" collapsed="false">
      <c r="A51" s="198" t="n">
        <v>32</v>
      </c>
      <c r="B51" s="199" t="s">
        <v>581</v>
      </c>
      <c r="C51" s="207" t="s">
        <v>582</v>
      </c>
      <c r="D51" s="201" t="s">
        <v>583</v>
      </c>
      <c r="G51" s="38"/>
      <c r="H51" s="38"/>
    </row>
    <row r="52" s="33" customFormat="true" ht="19.15" hidden="false" customHeight="true" outlineLevel="0" collapsed="false">
      <c r="A52" s="198" t="n">
        <v>33</v>
      </c>
      <c r="B52" s="199" t="s">
        <v>584</v>
      </c>
      <c r="C52" s="207" t="s">
        <v>585</v>
      </c>
      <c r="D52" s="201" t="s">
        <v>586</v>
      </c>
      <c r="G52" s="38"/>
      <c r="H52" s="38"/>
    </row>
    <row r="53" s="33" customFormat="true" ht="19.15" hidden="false" customHeight="true" outlineLevel="0" collapsed="false">
      <c r="A53" s="203" t="n">
        <v>34</v>
      </c>
      <c r="B53" s="204" t="s">
        <v>587</v>
      </c>
      <c r="C53" s="209" t="s">
        <v>588</v>
      </c>
      <c r="D53" s="206" t="s">
        <v>589</v>
      </c>
      <c r="G53" s="38"/>
      <c r="H53" s="38"/>
    </row>
    <row r="54" s="33" customFormat="true" ht="27.75" hidden="false" customHeight="true" outlineLevel="0" collapsed="false">
      <c r="A54" s="215" t="s">
        <v>590</v>
      </c>
      <c r="B54" s="215"/>
      <c r="C54" s="215"/>
      <c r="D54" s="215"/>
      <c r="G54" s="193"/>
      <c r="H54" s="193"/>
    </row>
    <row r="55" s="214" customFormat="true" ht="19.15" hidden="false" customHeight="true" outlineLevel="0" collapsed="false">
      <c r="A55" s="179" t="n">
        <v>35</v>
      </c>
      <c r="B55" s="195" t="s">
        <v>591</v>
      </c>
      <c r="C55" s="195" t="s">
        <v>592</v>
      </c>
      <c r="D55" s="216" t="s">
        <v>593</v>
      </c>
      <c r="G55" s="38"/>
      <c r="H55" s="38"/>
    </row>
    <row r="56" s="33" customFormat="true" ht="19.15" hidden="false" customHeight="true" outlineLevel="0" collapsed="false">
      <c r="A56" s="188" t="n">
        <v>36</v>
      </c>
      <c r="B56" s="204" t="s">
        <v>594</v>
      </c>
      <c r="C56" s="204"/>
      <c r="D56" s="217" t="s">
        <v>595</v>
      </c>
      <c r="G56" s="38"/>
      <c r="H56" s="38"/>
    </row>
    <row r="57" s="24" customFormat="true" ht="27.75" hidden="false" customHeight="true" outlineLevel="0" collapsed="false">
      <c r="A57" s="192" t="s">
        <v>596</v>
      </c>
      <c r="B57" s="192"/>
      <c r="C57" s="192"/>
      <c r="D57" s="192"/>
      <c r="G57" s="218"/>
      <c r="H57" s="218"/>
    </row>
    <row r="58" s="214" customFormat="true" ht="19.15" hidden="false" customHeight="true" outlineLevel="0" collapsed="false">
      <c r="A58" s="179" t="n">
        <v>37</v>
      </c>
      <c r="B58" s="195" t="s">
        <v>597</v>
      </c>
      <c r="C58" s="219" t="s">
        <v>509</v>
      </c>
      <c r="D58" s="216" t="s">
        <v>598</v>
      </c>
      <c r="G58" s="38"/>
      <c r="H58" s="38"/>
    </row>
    <row r="59" s="214" customFormat="true" ht="19.15" hidden="false" customHeight="true" outlineLevel="0" collapsed="false">
      <c r="A59" s="184" t="n">
        <v>38</v>
      </c>
      <c r="B59" s="199" t="s">
        <v>599</v>
      </c>
      <c r="C59" s="220" t="s">
        <v>512</v>
      </c>
      <c r="D59" s="221" t="s">
        <v>600</v>
      </c>
      <c r="G59" s="38"/>
      <c r="H59" s="38"/>
    </row>
    <row r="60" s="214" customFormat="true" ht="19.15" hidden="false" customHeight="true" outlineLevel="0" collapsed="false">
      <c r="A60" s="184" t="n">
        <v>39</v>
      </c>
      <c r="B60" s="199" t="s">
        <v>601</v>
      </c>
      <c r="C60" s="220" t="s">
        <v>515</v>
      </c>
      <c r="D60" s="221" t="s">
        <v>602</v>
      </c>
      <c r="G60" s="38"/>
      <c r="H60" s="38"/>
    </row>
    <row r="61" s="214" customFormat="true" ht="20.25" hidden="false" customHeight="true" outlineLevel="0" collapsed="false">
      <c r="A61" s="184" t="n">
        <v>40</v>
      </c>
      <c r="B61" s="199" t="s">
        <v>603</v>
      </c>
      <c r="C61" s="220" t="s">
        <v>518</v>
      </c>
      <c r="D61" s="221" t="s">
        <v>604</v>
      </c>
      <c r="G61" s="38"/>
      <c r="H61" s="38"/>
    </row>
    <row r="62" s="214" customFormat="true" ht="19.15" hidden="false" customHeight="true" outlineLevel="0" collapsed="false">
      <c r="A62" s="184" t="n">
        <v>41</v>
      </c>
      <c r="B62" s="199" t="s">
        <v>605</v>
      </c>
      <c r="C62" s="220" t="s">
        <v>521</v>
      </c>
      <c r="D62" s="221" t="s">
        <v>606</v>
      </c>
      <c r="G62" s="38"/>
      <c r="H62" s="38"/>
    </row>
    <row r="63" s="214" customFormat="true" ht="19.15" hidden="false" customHeight="true" outlineLevel="0" collapsed="false">
      <c r="A63" s="184" t="n">
        <v>42</v>
      </c>
      <c r="B63" s="199" t="s">
        <v>607</v>
      </c>
      <c r="C63" s="220" t="s">
        <v>546</v>
      </c>
      <c r="D63" s="221" t="s">
        <v>608</v>
      </c>
      <c r="G63" s="38"/>
      <c r="H63" s="38"/>
    </row>
    <row r="64" s="214" customFormat="true" ht="19.15" hidden="false" customHeight="true" outlineLevel="0" collapsed="false">
      <c r="A64" s="188" t="n">
        <v>43</v>
      </c>
      <c r="B64" s="204" t="s">
        <v>609</v>
      </c>
      <c r="C64" s="222" t="s">
        <v>557</v>
      </c>
      <c r="D64" s="217" t="s">
        <v>610</v>
      </c>
      <c r="G64" s="38"/>
      <c r="H64" s="38"/>
    </row>
    <row r="65" s="62" customFormat="true" ht="28.5" hidden="false" customHeight="true" outlineLevel="0" collapsed="false">
      <c r="A65" s="223" t="s">
        <v>611</v>
      </c>
      <c r="B65" s="223"/>
      <c r="C65" s="223"/>
      <c r="D65" s="223"/>
      <c r="G65" s="211"/>
      <c r="H65" s="211"/>
    </row>
    <row r="66" s="213" customFormat="true" ht="19.15" hidden="false" customHeight="true" outlineLevel="0" collapsed="false">
      <c r="A66" s="194" t="n">
        <v>44</v>
      </c>
      <c r="B66" s="224" t="s">
        <v>612</v>
      </c>
      <c r="C66" s="225" t="s">
        <v>613</v>
      </c>
      <c r="D66" s="226" t="s">
        <v>614</v>
      </c>
      <c r="G66" s="38"/>
      <c r="H66" s="38"/>
    </row>
    <row r="67" s="213" customFormat="true" ht="19.15" hidden="false" customHeight="true" outlineLevel="0" collapsed="false">
      <c r="A67" s="198" t="n">
        <v>45</v>
      </c>
      <c r="B67" s="227" t="s">
        <v>615</v>
      </c>
      <c r="C67" s="228" t="s">
        <v>616</v>
      </c>
      <c r="D67" s="229" t="s">
        <v>617</v>
      </c>
      <c r="G67" s="38"/>
      <c r="H67" s="38"/>
    </row>
    <row r="68" s="213" customFormat="true" ht="19.15" hidden="false" customHeight="true" outlineLevel="0" collapsed="false">
      <c r="A68" s="230" t="n">
        <v>46</v>
      </c>
      <c r="B68" s="227" t="s">
        <v>618</v>
      </c>
      <c r="C68" s="228" t="s">
        <v>619</v>
      </c>
      <c r="D68" s="229" t="s">
        <v>620</v>
      </c>
      <c r="G68" s="38"/>
      <c r="H68" s="38"/>
    </row>
    <row r="69" s="213" customFormat="true" ht="19.15" hidden="false" customHeight="true" outlineLevel="0" collapsed="false">
      <c r="A69" s="198" t="n">
        <v>47</v>
      </c>
      <c r="B69" s="227" t="s">
        <v>621</v>
      </c>
      <c r="C69" s="228" t="s">
        <v>622</v>
      </c>
      <c r="D69" s="229" t="s">
        <v>623</v>
      </c>
      <c r="G69" s="38"/>
      <c r="H69" s="38"/>
    </row>
    <row r="70" s="213" customFormat="true" ht="19.15" hidden="false" customHeight="true" outlineLevel="0" collapsed="false">
      <c r="A70" s="230" t="n">
        <v>48</v>
      </c>
      <c r="B70" s="227" t="s">
        <v>624</v>
      </c>
      <c r="C70" s="228" t="s">
        <v>625</v>
      </c>
      <c r="D70" s="229" t="s">
        <v>626</v>
      </c>
      <c r="G70" s="38"/>
      <c r="H70" s="38"/>
    </row>
    <row r="71" s="213" customFormat="true" ht="19.15" hidden="false" customHeight="true" outlineLevel="0" collapsed="false">
      <c r="A71" s="198" t="n">
        <v>49</v>
      </c>
      <c r="B71" s="227" t="s">
        <v>627</v>
      </c>
      <c r="C71" s="228" t="s">
        <v>628</v>
      </c>
      <c r="D71" s="229" t="s">
        <v>629</v>
      </c>
      <c r="G71" s="38"/>
      <c r="H71" s="38"/>
    </row>
    <row r="72" s="213" customFormat="true" ht="18.75" hidden="false" customHeight="true" outlineLevel="0" collapsed="false">
      <c r="A72" s="231" t="n">
        <v>50</v>
      </c>
      <c r="B72" s="232" t="s">
        <v>630</v>
      </c>
      <c r="C72" s="233" t="s">
        <v>631</v>
      </c>
      <c r="D72" s="234" t="s">
        <v>632</v>
      </c>
      <c r="G72" s="38"/>
      <c r="H72" s="38"/>
    </row>
    <row r="73" s="33" customFormat="true" ht="27" hidden="false" customHeight="true" outlineLevel="0" collapsed="false">
      <c r="A73" s="192" t="s">
        <v>633</v>
      </c>
      <c r="B73" s="192"/>
      <c r="C73" s="192"/>
      <c r="D73" s="192"/>
      <c r="G73" s="193"/>
      <c r="H73" s="193"/>
    </row>
    <row r="74" s="214" customFormat="true" ht="19.15" hidden="false" customHeight="true" outlineLevel="0" collapsed="false">
      <c r="A74" s="194" t="n">
        <v>51</v>
      </c>
      <c r="B74" s="224" t="s">
        <v>597</v>
      </c>
      <c r="C74" s="225" t="s">
        <v>634</v>
      </c>
      <c r="D74" s="226" t="s">
        <v>635</v>
      </c>
      <c r="G74" s="38"/>
      <c r="H74" s="38"/>
    </row>
    <row r="75" s="214" customFormat="true" ht="19.15" hidden="false" customHeight="true" outlineLevel="0" collapsed="false">
      <c r="A75" s="198" t="n">
        <v>52</v>
      </c>
      <c r="B75" s="227" t="s">
        <v>599</v>
      </c>
      <c r="C75" s="228" t="s">
        <v>636</v>
      </c>
      <c r="D75" s="229" t="s">
        <v>637</v>
      </c>
      <c r="G75" s="38"/>
      <c r="H75" s="38"/>
    </row>
    <row r="76" s="214" customFormat="true" ht="19.15" hidden="false" customHeight="true" outlineLevel="0" collapsed="false">
      <c r="A76" s="230" t="n">
        <v>53</v>
      </c>
      <c r="B76" s="227" t="s">
        <v>601</v>
      </c>
      <c r="C76" s="228" t="s">
        <v>638</v>
      </c>
      <c r="D76" s="229" t="s">
        <v>639</v>
      </c>
      <c r="G76" s="38"/>
      <c r="H76" s="38"/>
    </row>
    <row r="77" s="214" customFormat="true" ht="19.15" hidden="false" customHeight="true" outlineLevel="0" collapsed="false">
      <c r="A77" s="198" t="n">
        <v>54</v>
      </c>
      <c r="B77" s="227" t="s">
        <v>603</v>
      </c>
      <c r="C77" s="228" t="s">
        <v>640</v>
      </c>
      <c r="D77" s="229" t="s">
        <v>641</v>
      </c>
      <c r="G77" s="38"/>
      <c r="H77" s="38"/>
    </row>
    <row r="78" s="214" customFormat="true" ht="19.15" hidden="false" customHeight="true" outlineLevel="0" collapsed="false">
      <c r="A78" s="230" t="n">
        <v>55</v>
      </c>
      <c r="B78" s="227" t="s">
        <v>605</v>
      </c>
      <c r="C78" s="228" t="s">
        <v>521</v>
      </c>
      <c r="D78" s="229" t="s">
        <v>642</v>
      </c>
      <c r="G78" s="38"/>
      <c r="H78" s="38"/>
    </row>
    <row r="79" s="214" customFormat="true" ht="19.15" hidden="false" customHeight="true" outlineLevel="0" collapsed="false">
      <c r="A79" s="198" t="n">
        <v>56</v>
      </c>
      <c r="B79" s="227" t="s">
        <v>643</v>
      </c>
      <c r="C79" s="228" t="s">
        <v>546</v>
      </c>
      <c r="D79" s="229" t="s">
        <v>644</v>
      </c>
      <c r="G79" s="38"/>
      <c r="H79" s="38"/>
    </row>
    <row r="80" s="214" customFormat="true" ht="19.15" hidden="false" customHeight="true" outlineLevel="0" collapsed="false">
      <c r="A80" s="230" t="n">
        <v>57</v>
      </c>
      <c r="B80" s="227" t="s">
        <v>645</v>
      </c>
      <c r="C80" s="228" t="s">
        <v>557</v>
      </c>
      <c r="D80" s="229" t="s">
        <v>646</v>
      </c>
      <c r="G80" s="38"/>
      <c r="H80" s="38"/>
    </row>
    <row r="81" s="214" customFormat="true" ht="19.5" hidden="false" customHeight="true" outlineLevel="0" collapsed="false">
      <c r="A81" s="198" t="n">
        <v>58</v>
      </c>
      <c r="B81" s="227" t="s">
        <v>647</v>
      </c>
      <c r="C81" s="228" t="s">
        <v>546</v>
      </c>
      <c r="D81" s="229" t="s">
        <v>648</v>
      </c>
      <c r="G81" s="38"/>
      <c r="H81" s="38"/>
    </row>
    <row r="82" s="235" customFormat="true" ht="19.5" hidden="false" customHeight="true" outlineLevel="0" collapsed="false">
      <c r="A82" s="231" t="n">
        <v>59</v>
      </c>
      <c r="B82" s="232" t="s">
        <v>649</v>
      </c>
      <c r="C82" s="233" t="s">
        <v>557</v>
      </c>
      <c r="D82" s="234" t="s">
        <v>650</v>
      </c>
      <c r="G82" s="38"/>
      <c r="H82" s="38"/>
    </row>
    <row r="83" s="94" customFormat="true" ht="19.5" hidden="false" customHeight="true" outlineLevel="0" collapsed="false">
      <c r="A83" s="192" t="s">
        <v>651</v>
      </c>
      <c r="B83" s="192"/>
      <c r="C83" s="192"/>
      <c r="D83" s="192"/>
      <c r="G83" s="236"/>
      <c r="H83" s="236"/>
    </row>
    <row r="84" s="235" customFormat="true" ht="19.5" hidden="false" customHeight="true" outlineLevel="0" collapsed="false">
      <c r="A84" s="194" t="n">
        <v>60</v>
      </c>
      <c r="B84" s="224" t="s">
        <v>652</v>
      </c>
      <c r="C84" s="225" t="s">
        <v>653</v>
      </c>
      <c r="D84" s="226" t="s">
        <v>654</v>
      </c>
      <c r="G84" s="38"/>
      <c r="H84" s="38"/>
    </row>
    <row r="85" s="235" customFormat="true" ht="19.5" hidden="false" customHeight="true" outlineLevel="0" collapsed="false">
      <c r="A85" s="198" t="n">
        <v>61</v>
      </c>
      <c r="B85" s="227" t="s">
        <v>655</v>
      </c>
      <c r="C85" s="228" t="s">
        <v>656</v>
      </c>
      <c r="D85" s="229" t="s">
        <v>657</v>
      </c>
      <c r="G85" s="38"/>
      <c r="H85" s="38"/>
    </row>
    <row r="86" s="235" customFormat="true" ht="19.5" hidden="false" customHeight="true" outlineLevel="0" collapsed="false">
      <c r="A86" s="203" t="n">
        <v>62</v>
      </c>
      <c r="B86" s="232" t="s">
        <v>658</v>
      </c>
      <c r="C86" s="233" t="s">
        <v>659</v>
      </c>
      <c r="D86" s="234" t="s">
        <v>660</v>
      </c>
      <c r="G86" s="38"/>
      <c r="H86" s="38"/>
    </row>
    <row r="87" customFormat="false" ht="25.5" hidden="false" customHeight="false" outlineLevel="0" collapsed="false">
      <c r="A87" s="192" t="s">
        <v>661</v>
      </c>
      <c r="B87" s="192"/>
      <c r="C87" s="192"/>
      <c r="D87" s="192"/>
      <c r="G87" s="237"/>
      <c r="H87" s="237"/>
    </row>
    <row r="88" customFormat="false" ht="18.75" hidden="false" customHeight="true" outlineLevel="0" collapsed="false">
      <c r="A88" s="194" t="n">
        <v>65</v>
      </c>
      <c r="B88" s="224" t="s">
        <v>535</v>
      </c>
      <c r="C88" s="224" t="s">
        <v>662</v>
      </c>
      <c r="D88" s="226" t="s">
        <v>663</v>
      </c>
      <c r="G88" s="38"/>
      <c r="H88" s="38"/>
    </row>
    <row r="89" customFormat="false" ht="18.75" hidden="false" customHeight="true" outlineLevel="0" collapsed="false">
      <c r="A89" s="198" t="n">
        <v>66</v>
      </c>
      <c r="B89" s="227" t="s">
        <v>537</v>
      </c>
      <c r="C89" s="227" t="s">
        <v>512</v>
      </c>
      <c r="D89" s="229" t="s">
        <v>664</v>
      </c>
      <c r="G89" s="38"/>
      <c r="H89" s="38"/>
    </row>
    <row r="90" customFormat="false" ht="16.5" hidden="false" customHeight="true" outlineLevel="0" collapsed="false">
      <c r="A90" s="230" t="n">
        <v>67</v>
      </c>
      <c r="B90" s="227" t="s">
        <v>539</v>
      </c>
      <c r="C90" s="227" t="s">
        <v>515</v>
      </c>
      <c r="D90" s="229" t="s">
        <v>665</v>
      </c>
      <c r="G90" s="38"/>
      <c r="H90" s="38"/>
    </row>
    <row r="91" customFormat="false" ht="21.75" hidden="false" customHeight="true" outlineLevel="0" collapsed="false">
      <c r="A91" s="198" t="n">
        <v>68</v>
      </c>
      <c r="B91" s="227" t="s">
        <v>541</v>
      </c>
      <c r="C91" s="227" t="s">
        <v>518</v>
      </c>
      <c r="D91" s="229" t="s">
        <v>666</v>
      </c>
      <c r="G91" s="38"/>
      <c r="H91" s="38"/>
    </row>
    <row r="92" customFormat="false" ht="20.25" hidden="false" customHeight="true" outlineLevel="0" collapsed="false">
      <c r="A92" s="231" t="n">
        <v>69</v>
      </c>
      <c r="B92" s="232" t="s">
        <v>543</v>
      </c>
      <c r="C92" s="232" t="s">
        <v>521</v>
      </c>
      <c r="D92" s="234" t="s">
        <v>667</v>
      </c>
      <c r="G92" s="38"/>
      <c r="H92" s="38"/>
    </row>
    <row r="93" customFormat="false" ht="20.25" hidden="false" customHeight="true" outlineLevel="0" collapsed="false">
      <c r="A93" s="192" t="s">
        <v>668</v>
      </c>
      <c r="B93" s="192"/>
      <c r="C93" s="192"/>
      <c r="D93" s="192"/>
      <c r="G93" s="237"/>
      <c r="H93" s="237"/>
    </row>
    <row r="94" s="238" customFormat="true" ht="20.25" hidden="false" customHeight="true" outlineLevel="0" collapsed="false">
      <c r="A94" s="194" t="n">
        <v>70</v>
      </c>
      <c r="B94" s="224" t="s">
        <v>524</v>
      </c>
      <c r="C94" s="224" t="s">
        <v>662</v>
      </c>
      <c r="D94" s="226" t="s">
        <v>669</v>
      </c>
      <c r="G94" s="38"/>
      <c r="H94" s="38"/>
    </row>
    <row r="95" s="238" customFormat="true" ht="18" hidden="false" customHeight="false" outlineLevel="0" collapsed="false">
      <c r="A95" s="198" t="n">
        <v>71</v>
      </c>
      <c r="B95" s="227" t="s">
        <v>526</v>
      </c>
      <c r="C95" s="227" t="s">
        <v>512</v>
      </c>
      <c r="D95" s="229" t="s">
        <v>670</v>
      </c>
      <c r="G95" s="38"/>
      <c r="H95" s="38"/>
    </row>
    <row r="96" s="238" customFormat="true" ht="18.75" hidden="false" customHeight="true" outlineLevel="0" collapsed="false">
      <c r="A96" s="230" t="n">
        <v>72</v>
      </c>
      <c r="B96" s="227" t="s">
        <v>528</v>
      </c>
      <c r="C96" s="227" t="s">
        <v>515</v>
      </c>
      <c r="D96" s="229" t="s">
        <v>671</v>
      </c>
      <c r="G96" s="38"/>
      <c r="H96" s="38"/>
    </row>
    <row r="97" s="238" customFormat="true" ht="18.75" hidden="false" customHeight="true" outlineLevel="0" collapsed="false">
      <c r="A97" s="198" t="n">
        <v>73</v>
      </c>
      <c r="B97" s="227" t="s">
        <v>530</v>
      </c>
      <c r="C97" s="227" t="s">
        <v>518</v>
      </c>
      <c r="D97" s="229" t="s">
        <v>672</v>
      </c>
      <c r="G97" s="38"/>
      <c r="H97" s="38"/>
    </row>
    <row r="98" s="238" customFormat="true" ht="18.75" hidden="false" customHeight="true" outlineLevel="0" collapsed="false">
      <c r="A98" s="230" t="n">
        <v>74</v>
      </c>
      <c r="B98" s="227" t="s">
        <v>532</v>
      </c>
      <c r="C98" s="227" t="s">
        <v>521</v>
      </c>
      <c r="D98" s="229" t="s">
        <v>673</v>
      </c>
      <c r="G98" s="38"/>
      <c r="H98" s="38"/>
    </row>
    <row r="99" s="238" customFormat="true" ht="18.75" hidden="false" customHeight="true" outlineLevel="0" collapsed="false">
      <c r="A99" s="198" t="n">
        <v>75</v>
      </c>
      <c r="B99" s="227" t="s">
        <v>554</v>
      </c>
      <c r="C99" s="227" t="s">
        <v>546</v>
      </c>
      <c r="D99" s="229" t="s">
        <v>674</v>
      </c>
      <c r="G99" s="38"/>
      <c r="H99" s="38"/>
    </row>
    <row r="100" s="239" customFormat="true" ht="18.75" hidden="false" customHeight="true" outlineLevel="0" collapsed="false">
      <c r="A100" s="231" t="n">
        <v>76</v>
      </c>
      <c r="B100" s="232" t="s">
        <v>556</v>
      </c>
      <c r="C100" s="232" t="s">
        <v>557</v>
      </c>
      <c r="D100" s="234" t="s">
        <v>675</v>
      </c>
      <c r="G100" s="38"/>
      <c r="H100" s="38"/>
    </row>
    <row r="101" customFormat="false" ht="25.5" hidden="false" customHeight="false" outlineLevel="0" collapsed="false">
      <c r="A101" s="192" t="s">
        <v>676</v>
      </c>
      <c r="B101" s="192"/>
      <c r="C101" s="192"/>
      <c r="D101" s="192"/>
      <c r="G101" s="237"/>
      <c r="H101" s="237"/>
    </row>
    <row r="102" s="238" customFormat="true" ht="21.75" hidden="false" customHeight="true" outlineLevel="0" collapsed="false">
      <c r="A102" s="194" t="n">
        <v>77</v>
      </c>
      <c r="B102" s="195" t="s">
        <v>560</v>
      </c>
      <c r="C102" s="195" t="s">
        <v>677</v>
      </c>
      <c r="D102" s="216" t="s">
        <v>678</v>
      </c>
      <c r="G102" s="38"/>
      <c r="H102" s="38"/>
    </row>
    <row r="103" s="238" customFormat="true" ht="21.75" hidden="false" customHeight="true" outlineLevel="0" collapsed="false">
      <c r="A103" s="198" t="n">
        <v>78</v>
      </c>
      <c r="B103" s="199" t="s">
        <v>563</v>
      </c>
      <c r="C103" s="199" t="s">
        <v>677</v>
      </c>
      <c r="D103" s="221" t="s">
        <v>679</v>
      </c>
      <c r="G103" s="38"/>
      <c r="H103" s="38"/>
    </row>
    <row r="104" s="238" customFormat="true" ht="21.75" hidden="false" customHeight="true" outlineLevel="0" collapsed="false">
      <c r="A104" s="230" t="n">
        <v>79</v>
      </c>
      <c r="B104" s="199" t="s">
        <v>565</v>
      </c>
      <c r="C104" s="199" t="s">
        <v>680</v>
      </c>
      <c r="D104" s="221" t="s">
        <v>681</v>
      </c>
      <c r="G104" s="38"/>
      <c r="H104" s="38"/>
    </row>
    <row r="105" customFormat="false" ht="21.75" hidden="false" customHeight="true" outlineLevel="0" collapsed="false">
      <c r="A105" s="198" t="n">
        <v>80</v>
      </c>
      <c r="B105" s="199" t="s">
        <v>572</v>
      </c>
      <c r="C105" s="199" t="s">
        <v>682</v>
      </c>
      <c r="D105" s="221" t="s">
        <v>683</v>
      </c>
      <c r="G105" s="38"/>
      <c r="H105" s="38"/>
    </row>
    <row r="106" customFormat="false" ht="21.75" hidden="false" customHeight="true" outlineLevel="0" collapsed="false">
      <c r="A106" s="231" t="n">
        <v>81</v>
      </c>
      <c r="B106" s="204" t="s">
        <v>575</v>
      </c>
      <c r="C106" s="204" t="s">
        <v>682</v>
      </c>
      <c r="D106" s="217" t="s">
        <v>684</v>
      </c>
      <c r="G106" s="38"/>
      <c r="H106" s="38"/>
    </row>
    <row r="107" customFormat="false" ht="21.75" hidden="false" customHeight="true" outlineLevel="0" collapsed="false">
      <c r="A107" s="240" t="s">
        <v>685</v>
      </c>
      <c r="B107" s="240"/>
      <c r="C107" s="240"/>
      <c r="D107" s="240"/>
      <c r="G107" s="237"/>
      <c r="H107" s="237"/>
    </row>
    <row r="108" customFormat="false" ht="21.75" hidden="false" customHeight="true" outlineLevel="0" collapsed="false">
      <c r="A108" s="194" t="n">
        <v>82</v>
      </c>
      <c r="B108" s="195" t="s">
        <v>686</v>
      </c>
      <c r="C108" s="195" t="s">
        <v>687</v>
      </c>
      <c r="D108" s="241" t="s">
        <v>688</v>
      </c>
      <c r="G108" s="38"/>
      <c r="H108" s="38"/>
    </row>
    <row r="109" customFormat="false" ht="21.75" hidden="false" customHeight="true" outlineLevel="0" collapsed="false">
      <c r="A109" s="198" t="n">
        <v>83</v>
      </c>
      <c r="B109" s="199" t="s">
        <v>689</v>
      </c>
      <c r="C109" s="199" t="s">
        <v>690</v>
      </c>
      <c r="D109" s="242" t="s">
        <v>691</v>
      </c>
      <c r="G109" s="38"/>
      <c r="H109" s="38"/>
    </row>
    <row r="110" customFormat="false" ht="21.75" hidden="false" customHeight="true" outlineLevel="0" collapsed="false">
      <c r="A110" s="198" t="n">
        <v>84</v>
      </c>
      <c r="B110" s="199" t="s">
        <v>692</v>
      </c>
      <c r="C110" s="199" t="s">
        <v>693</v>
      </c>
      <c r="D110" s="242" t="s">
        <v>694</v>
      </c>
      <c r="G110" s="38"/>
      <c r="H110" s="38"/>
    </row>
    <row r="111" customFormat="false" ht="22.5" hidden="false" customHeight="true" outlineLevel="0" collapsed="false">
      <c r="A111" s="203" t="n">
        <v>85</v>
      </c>
      <c r="B111" s="204" t="s">
        <v>695</v>
      </c>
      <c r="C111" s="204" t="s">
        <v>696</v>
      </c>
      <c r="D111" s="243" t="s">
        <v>697</v>
      </c>
      <c r="G111" s="38"/>
      <c r="H111" s="38"/>
    </row>
    <row r="112" customFormat="false" ht="21.75" hidden="false" customHeight="true" outlineLevel="0" collapsed="false">
      <c r="A112" s="192" t="s">
        <v>698</v>
      </c>
      <c r="B112" s="192"/>
      <c r="C112" s="192"/>
      <c r="D112" s="192"/>
      <c r="G112" s="237"/>
      <c r="H112" s="237"/>
    </row>
    <row r="113" s="238" customFormat="true" ht="21.75" hidden="false" customHeight="true" outlineLevel="0" collapsed="false">
      <c r="A113" s="194" t="n">
        <v>86</v>
      </c>
      <c r="B113" s="195" t="s">
        <v>612</v>
      </c>
      <c r="C113" s="195" t="s">
        <v>699</v>
      </c>
      <c r="D113" s="216" t="s">
        <v>700</v>
      </c>
      <c r="G113" s="38"/>
      <c r="H113" s="38"/>
    </row>
    <row r="114" s="238" customFormat="true" ht="18" hidden="false" customHeight="false" outlineLevel="0" collapsed="false">
      <c r="A114" s="198" t="n">
        <v>87</v>
      </c>
      <c r="B114" s="199" t="s">
        <v>615</v>
      </c>
      <c r="C114" s="199" t="s">
        <v>701</v>
      </c>
      <c r="D114" s="221" t="s">
        <v>702</v>
      </c>
      <c r="G114" s="38"/>
      <c r="H114" s="38"/>
    </row>
    <row r="115" s="238" customFormat="true" ht="18" hidden="false" customHeight="false" outlineLevel="0" collapsed="false">
      <c r="A115" s="230" t="n">
        <v>88</v>
      </c>
      <c r="B115" s="199" t="s">
        <v>618</v>
      </c>
      <c r="C115" s="199" t="s">
        <v>703</v>
      </c>
      <c r="D115" s="221" t="s">
        <v>704</v>
      </c>
      <c r="G115" s="38"/>
      <c r="H115" s="38"/>
    </row>
    <row r="116" s="238" customFormat="true" ht="17.25" hidden="false" customHeight="true" outlineLevel="0" collapsed="false">
      <c r="A116" s="198" t="n">
        <v>89</v>
      </c>
      <c r="B116" s="199" t="s">
        <v>621</v>
      </c>
      <c r="C116" s="199" t="s">
        <v>705</v>
      </c>
      <c r="D116" s="221" t="s">
        <v>706</v>
      </c>
      <c r="G116" s="38"/>
      <c r="H116" s="38"/>
    </row>
    <row r="117" s="238" customFormat="true" ht="18" hidden="false" customHeight="false" outlineLevel="0" collapsed="false">
      <c r="A117" s="230" t="n">
        <v>90</v>
      </c>
      <c r="B117" s="199" t="s">
        <v>624</v>
      </c>
      <c r="C117" s="199" t="s">
        <v>707</v>
      </c>
      <c r="D117" s="221" t="s">
        <v>708</v>
      </c>
      <c r="G117" s="38"/>
      <c r="H117" s="38"/>
    </row>
    <row r="118" customFormat="false" ht="18" hidden="false" customHeight="false" outlineLevel="0" collapsed="false">
      <c r="A118" s="198" t="n">
        <v>91</v>
      </c>
      <c r="B118" s="199" t="s">
        <v>627</v>
      </c>
      <c r="C118" s="199" t="s">
        <v>709</v>
      </c>
      <c r="D118" s="221" t="s">
        <v>710</v>
      </c>
      <c r="G118" s="38"/>
      <c r="H118" s="38"/>
    </row>
    <row r="119" customFormat="false" ht="18" hidden="false" customHeight="false" outlineLevel="0" collapsed="false">
      <c r="A119" s="230" t="n">
        <v>92</v>
      </c>
      <c r="B119" s="199" t="s">
        <v>630</v>
      </c>
      <c r="C119" s="199" t="s">
        <v>711</v>
      </c>
      <c r="D119" s="221" t="s">
        <v>712</v>
      </c>
      <c r="G119" s="38"/>
      <c r="H119" s="38"/>
    </row>
    <row r="120" customFormat="false" ht="19.5" hidden="false" customHeight="true" outlineLevel="0" collapsed="false">
      <c r="A120" s="203" t="n">
        <v>93</v>
      </c>
      <c r="B120" s="204" t="s">
        <v>713</v>
      </c>
      <c r="C120" s="204" t="s">
        <v>714</v>
      </c>
      <c r="D120" s="217" t="s">
        <v>715</v>
      </c>
      <c r="G120" s="38"/>
      <c r="H120" s="38"/>
    </row>
    <row r="121" customFormat="false" ht="20.25" hidden="false" customHeight="true" outlineLevel="0" collapsed="false">
      <c r="A121" s="192" t="s">
        <v>716</v>
      </c>
      <c r="B121" s="192"/>
      <c r="C121" s="192"/>
      <c r="D121" s="192"/>
      <c r="G121" s="237"/>
      <c r="H121" s="237"/>
    </row>
    <row r="122" customFormat="false" ht="20.25" hidden="false" customHeight="true" outlineLevel="0" collapsed="false">
      <c r="A122" s="194" t="n">
        <v>94</v>
      </c>
      <c r="B122" s="195" t="s">
        <v>717</v>
      </c>
      <c r="C122" s="195" t="s">
        <v>718</v>
      </c>
      <c r="D122" s="216" t="s">
        <v>719</v>
      </c>
      <c r="G122" s="38"/>
      <c r="H122" s="38"/>
    </row>
    <row r="123" customFormat="false" ht="20.25" hidden="false" customHeight="true" outlineLevel="0" collapsed="false">
      <c r="A123" s="198" t="n">
        <v>95</v>
      </c>
      <c r="B123" s="199" t="s">
        <v>720</v>
      </c>
      <c r="C123" s="244" t="s">
        <v>721</v>
      </c>
      <c r="D123" s="221" t="s">
        <v>722</v>
      </c>
      <c r="G123" s="38"/>
      <c r="H123" s="38"/>
    </row>
    <row r="124" customFormat="false" ht="20.25" hidden="false" customHeight="true" outlineLevel="0" collapsed="false">
      <c r="A124" s="230" t="n">
        <v>96</v>
      </c>
      <c r="B124" s="199" t="s">
        <v>723</v>
      </c>
      <c r="C124" s="244" t="s">
        <v>724</v>
      </c>
      <c r="D124" s="221" t="s">
        <v>725</v>
      </c>
      <c r="G124" s="38"/>
      <c r="H124" s="38"/>
    </row>
    <row r="125" customFormat="false" ht="20.25" hidden="false" customHeight="true" outlineLevel="0" collapsed="false">
      <c r="A125" s="198" t="n">
        <v>97</v>
      </c>
      <c r="B125" s="199" t="s">
        <v>726</v>
      </c>
      <c r="C125" s="244" t="s">
        <v>727</v>
      </c>
      <c r="D125" s="221" t="s">
        <v>728</v>
      </c>
      <c r="G125" s="38"/>
      <c r="H125" s="38"/>
    </row>
    <row r="126" customFormat="false" ht="20.25" hidden="false" customHeight="true" outlineLevel="0" collapsed="false">
      <c r="A126" s="230" t="n">
        <v>98</v>
      </c>
      <c r="B126" s="199" t="s">
        <v>729</v>
      </c>
      <c r="C126" s="199" t="s">
        <v>701</v>
      </c>
      <c r="D126" s="221" t="s">
        <v>730</v>
      </c>
      <c r="G126" s="38"/>
      <c r="H126" s="38"/>
    </row>
    <row r="127" customFormat="false" ht="20.25" hidden="false" customHeight="true" outlineLevel="0" collapsed="false">
      <c r="A127" s="198" t="n">
        <v>99</v>
      </c>
      <c r="B127" s="199" t="s">
        <v>731</v>
      </c>
      <c r="C127" s="199" t="s">
        <v>703</v>
      </c>
      <c r="D127" s="221" t="s">
        <v>732</v>
      </c>
      <c r="G127" s="38"/>
      <c r="H127" s="38"/>
    </row>
    <row r="128" customFormat="false" ht="20.25" hidden="false" customHeight="true" outlineLevel="0" collapsed="false">
      <c r="A128" s="230" t="n">
        <v>100</v>
      </c>
      <c r="B128" s="199" t="s">
        <v>733</v>
      </c>
      <c r="C128" s="199" t="s">
        <v>705</v>
      </c>
      <c r="D128" s="221" t="s">
        <v>734</v>
      </c>
      <c r="G128" s="38"/>
      <c r="H128" s="38"/>
    </row>
    <row r="129" customFormat="false" ht="20.25" hidden="false" customHeight="true" outlineLevel="0" collapsed="false">
      <c r="A129" s="198" t="n">
        <v>101</v>
      </c>
      <c r="B129" s="199" t="s">
        <v>735</v>
      </c>
      <c r="C129" s="199" t="s">
        <v>707</v>
      </c>
      <c r="D129" s="221" t="s">
        <v>736</v>
      </c>
      <c r="G129" s="38"/>
      <c r="H129" s="38"/>
    </row>
    <row r="130" s="239" customFormat="true" ht="20.25" hidden="false" customHeight="true" outlineLevel="0" collapsed="false">
      <c r="A130" s="231" t="n">
        <v>102</v>
      </c>
      <c r="B130" s="204" t="s">
        <v>737</v>
      </c>
      <c r="C130" s="245"/>
      <c r="D130" s="217" t="s">
        <v>738</v>
      </c>
      <c r="G130" s="38"/>
      <c r="H130" s="38"/>
    </row>
    <row r="131" customFormat="false" ht="24" hidden="false" customHeight="true" outlineLevel="0" collapsed="false">
      <c r="A131" s="246" t="s">
        <v>739</v>
      </c>
      <c r="B131" s="246"/>
      <c r="C131" s="246"/>
      <c r="D131" s="246"/>
      <c r="G131" s="237"/>
      <c r="H131" s="237"/>
    </row>
    <row r="132" customFormat="false" ht="17.25" hidden="false" customHeight="true" outlineLevel="0" collapsed="false">
      <c r="A132" s="247" t="s">
        <v>740</v>
      </c>
      <c r="B132" s="247"/>
      <c r="C132" s="247"/>
      <c r="D132" s="247"/>
      <c r="G132" s="237"/>
      <c r="H132" s="237"/>
    </row>
    <row r="133" s="238" customFormat="true" ht="19.5" hidden="false" customHeight="true" outlineLevel="0" collapsed="false">
      <c r="A133" s="194" t="n">
        <v>103</v>
      </c>
      <c r="B133" s="195" t="s">
        <v>741</v>
      </c>
      <c r="C133" s="195" t="s">
        <v>742</v>
      </c>
      <c r="D133" s="216" t="s">
        <v>743</v>
      </c>
      <c r="G133" s="38"/>
      <c r="H133" s="38"/>
    </row>
    <row r="134" s="238" customFormat="true" ht="18.75" hidden="false" customHeight="true" outlineLevel="0" collapsed="false">
      <c r="A134" s="198" t="n">
        <v>104</v>
      </c>
      <c r="B134" s="199" t="s">
        <v>744</v>
      </c>
      <c r="C134" s="199" t="s">
        <v>742</v>
      </c>
      <c r="D134" s="221" t="s">
        <v>745</v>
      </c>
      <c r="G134" s="38"/>
      <c r="H134" s="38"/>
    </row>
    <row r="135" s="238" customFormat="true" ht="18.75" hidden="false" customHeight="true" outlineLevel="0" collapsed="false">
      <c r="A135" s="230" t="n">
        <v>105</v>
      </c>
      <c r="B135" s="199" t="s">
        <v>746</v>
      </c>
      <c r="C135" s="199" t="s">
        <v>742</v>
      </c>
      <c r="D135" s="221" t="s">
        <v>747</v>
      </c>
      <c r="G135" s="38"/>
      <c r="H135" s="38"/>
    </row>
    <row r="136" s="238" customFormat="true" ht="18.75" hidden="false" customHeight="true" outlineLevel="0" collapsed="false">
      <c r="A136" s="198" t="n">
        <v>106</v>
      </c>
      <c r="B136" s="199" t="s">
        <v>748</v>
      </c>
      <c r="C136" s="199" t="s">
        <v>742</v>
      </c>
      <c r="D136" s="221" t="s">
        <v>749</v>
      </c>
      <c r="G136" s="38"/>
      <c r="H136" s="38"/>
    </row>
    <row r="137" s="238" customFormat="true" ht="19.5" hidden="false" customHeight="true" outlineLevel="0" collapsed="false">
      <c r="A137" s="230" t="n">
        <v>107</v>
      </c>
      <c r="B137" s="199" t="s">
        <v>750</v>
      </c>
      <c r="C137" s="199" t="s">
        <v>742</v>
      </c>
      <c r="D137" s="221" t="s">
        <v>751</v>
      </c>
      <c r="G137" s="38"/>
      <c r="H137" s="38"/>
    </row>
    <row r="138" s="248" customFormat="true" ht="19.5" hidden="false" customHeight="true" outlineLevel="0" collapsed="false">
      <c r="A138" s="230" t="n">
        <v>108</v>
      </c>
      <c r="B138" s="199" t="s">
        <v>752</v>
      </c>
      <c r="C138" s="199" t="s">
        <v>742</v>
      </c>
      <c r="D138" s="221" t="s">
        <v>753</v>
      </c>
      <c r="G138" s="38"/>
      <c r="H138" s="38"/>
    </row>
    <row r="139" s="248" customFormat="true" ht="19.5" hidden="false" customHeight="true" outlineLevel="0" collapsed="false">
      <c r="A139" s="198" t="n">
        <v>109</v>
      </c>
      <c r="B139" s="199" t="s">
        <v>754</v>
      </c>
      <c r="C139" s="199" t="s">
        <v>742</v>
      </c>
      <c r="D139" s="221" t="s">
        <v>755</v>
      </c>
      <c r="G139" s="38"/>
      <c r="H139" s="38"/>
    </row>
    <row r="140" s="248" customFormat="true" ht="19.5" hidden="false" customHeight="true" outlineLevel="0" collapsed="false">
      <c r="A140" s="230" t="n">
        <v>110</v>
      </c>
      <c r="B140" s="199" t="s">
        <v>756</v>
      </c>
      <c r="C140" s="199" t="s">
        <v>742</v>
      </c>
      <c r="D140" s="221" t="s">
        <v>757</v>
      </c>
      <c r="G140" s="38"/>
      <c r="H140" s="38"/>
    </row>
    <row r="141" s="248" customFormat="true" ht="19.5" hidden="false" customHeight="true" outlineLevel="0" collapsed="false">
      <c r="A141" s="198" t="n">
        <v>111</v>
      </c>
      <c r="B141" s="199" t="s">
        <v>758</v>
      </c>
      <c r="C141" s="199" t="s">
        <v>742</v>
      </c>
      <c r="D141" s="221" t="s">
        <v>759</v>
      </c>
      <c r="G141" s="38"/>
      <c r="H141" s="38"/>
    </row>
    <row r="142" s="248" customFormat="true" ht="19.5" hidden="false" customHeight="true" outlineLevel="0" collapsed="false">
      <c r="A142" s="230" t="n">
        <v>112</v>
      </c>
      <c r="B142" s="199" t="s">
        <v>760</v>
      </c>
      <c r="C142" s="199" t="s">
        <v>761</v>
      </c>
      <c r="D142" s="221" t="s">
        <v>762</v>
      </c>
      <c r="G142" s="38"/>
      <c r="H142" s="38"/>
    </row>
    <row r="143" s="248" customFormat="true" ht="19.5" hidden="false" customHeight="true" outlineLevel="0" collapsed="false">
      <c r="A143" s="230" t="n">
        <v>113</v>
      </c>
      <c r="B143" s="199" t="s">
        <v>763</v>
      </c>
      <c r="C143" s="199" t="s">
        <v>761</v>
      </c>
      <c r="D143" s="221" t="s">
        <v>764</v>
      </c>
      <c r="G143" s="38"/>
      <c r="H143" s="38"/>
    </row>
    <row r="144" s="248" customFormat="true" ht="19.5" hidden="false" customHeight="true" outlineLevel="0" collapsed="false">
      <c r="A144" s="198" t="n">
        <v>114</v>
      </c>
      <c r="B144" s="199" t="s">
        <v>765</v>
      </c>
      <c r="C144" s="199" t="s">
        <v>761</v>
      </c>
      <c r="D144" s="221" t="s">
        <v>766</v>
      </c>
      <c r="G144" s="38"/>
      <c r="H144" s="38"/>
    </row>
    <row r="145" s="248" customFormat="true" ht="18.75" hidden="false" customHeight="true" outlineLevel="0" collapsed="false">
      <c r="A145" s="230" t="n">
        <v>115</v>
      </c>
      <c r="B145" s="199" t="s">
        <v>767</v>
      </c>
      <c r="C145" s="199" t="s">
        <v>761</v>
      </c>
      <c r="D145" s="221" t="s">
        <v>768</v>
      </c>
      <c r="G145" s="38"/>
      <c r="H145" s="38"/>
    </row>
    <row r="146" s="248" customFormat="true" ht="18.75" hidden="false" customHeight="true" outlineLevel="0" collapsed="false">
      <c r="A146" s="198" t="n">
        <v>116</v>
      </c>
      <c r="B146" s="199" t="s">
        <v>769</v>
      </c>
      <c r="C146" s="199" t="s">
        <v>761</v>
      </c>
      <c r="D146" s="221" t="s">
        <v>770</v>
      </c>
      <c r="G146" s="38"/>
      <c r="H146" s="38"/>
    </row>
    <row r="147" s="248" customFormat="true" ht="18.75" hidden="false" customHeight="true" outlineLevel="0" collapsed="false">
      <c r="A147" s="230" t="n">
        <v>117</v>
      </c>
      <c r="B147" s="199" t="s">
        <v>771</v>
      </c>
      <c r="C147" s="199" t="s">
        <v>742</v>
      </c>
      <c r="D147" s="221" t="s">
        <v>772</v>
      </c>
      <c r="G147" s="38"/>
      <c r="H147" s="38"/>
    </row>
    <row r="148" customFormat="false" ht="18.75" hidden="false" customHeight="true" outlineLevel="0" collapsed="false">
      <c r="A148" s="230" t="n">
        <v>118</v>
      </c>
      <c r="B148" s="199" t="s">
        <v>773</v>
      </c>
      <c r="C148" s="199" t="s">
        <v>761</v>
      </c>
      <c r="D148" s="221" t="s">
        <v>774</v>
      </c>
      <c r="G148" s="38"/>
      <c r="H148" s="38"/>
    </row>
    <row r="149" s="248" customFormat="true" ht="18.75" hidden="false" customHeight="true" outlineLevel="0" collapsed="false">
      <c r="A149" s="198" t="n">
        <v>119</v>
      </c>
      <c r="B149" s="199" t="s">
        <v>775</v>
      </c>
      <c r="C149" s="199" t="s">
        <v>761</v>
      </c>
      <c r="D149" s="221" t="s">
        <v>776</v>
      </c>
      <c r="G149" s="38"/>
      <c r="H149" s="38"/>
    </row>
    <row r="150" s="248" customFormat="true" ht="18.75" hidden="false" customHeight="true" outlineLevel="0" collapsed="false">
      <c r="A150" s="230" t="n">
        <v>120</v>
      </c>
      <c r="B150" s="199" t="s">
        <v>777</v>
      </c>
      <c r="C150" s="199" t="s">
        <v>761</v>
      </c>
      <c r="D150" s="221" t="s">
        <v>778</v>
      </c>
      <c r="G150" s="38"/>
      <c r="H150" s="38"/>
    </row>
    <row r="151" s="248" customFormat="true" ht="18.75" hidden="false" customHeight="true" outlineLevel="0" collapsed="false">
      <c r="A151" s="198" t="n">
        <v>121</v>
      </c>
      <c r="B151" s="199" t="s">
        <v>779</v>
      </c>
      <c r="C151" s="199" t="s">
        <v>761</v>
      </c>
      <c r="D151" s="221" t="s">
        <v>780</v>
      </c>
      <c r="G151" s="38"/>
      <c r="H151" s="38"/>
    </row>
    <row r="152" s="248" customFormat="true" ht="18.75" hidden="false" customHeight="true" outlineLevel="0" collapsed="false">
      <c r="A152" s="230" t="n">
        <v>122</v>
      </c>
      <c r="B152" s="199" t="s">
        <v>781</v>
      </c>
      <c r="C152" s="199" t="s">
        <v>761</v>
      </c>
      <c r="D152" s="221" t="s">
        <v>782</v>
      </c>
      <c r="G152" s="38"/>
      <c r="H152" s="38"/>
    </row>
    <row r="153" customFormat="false" ht="18.75" hidden="false" customHeight="true" outlineLevel="0" collapsed="false">
      <c r="A153" s="231" t="n">
        <v>123</v>
      </c>
      <c r="B153" s="204" t="s">
        <v>783</v>
      </c>
      <c r="C153" s="204" t="s">
        <v>784</v>
      </c>
      <c r="D153" s="217" t="s">
        <v>785</v>
      </c>
      <c r="G153" s="38"/>
      <c r="H153" s="38"/>
    </row>
    <row r="154" customFormat="false" ht="21" hidden="false" customHeight="true" outlineLevel="0" collapsed="false">
      <c r="A154" s="249" t="s">
        <v>786</v>
      </c>
      <c r="B154" s="249"/>
      <c r="C154" s="249"/>
      <c r="D154" s="249"/>
      <c r="G154" s="237"/>
      <c r="H154" s="237"/>
    </row>
    <row r="155" s="238" customFormat="true" ht="21" hidden="false" customHeight="true" outlineLevel="0" collapsed="false">
      <c r="A155" s="194" t="n">
        <v>124</v>
      </c>
      <c r="B155" s="195" t="s">
        <v>787</v>
      </c>
      <c r="C155" s="195" t="s">
        <v>699</v>
      </c>
      <c r="D155" s="216" t="s">
        <v>788</v>
      </c>
      <c r="G155" s="38"/>
      <c r="H155" s="38"/>
    </row>
    <row r="156" s="238" customFormat="true" ht="21" hidden="false" customHeight="true" outlineLevel="0" collapsed="false">
      <c r="A156" s="198" t="n">
        <v>125</v>
      </c>
      <c r="B156" s="199" t="s">
        <v>789</v>
      </c>
      <c r="C156" s="199" t="s">
        <v>701</v>
      </c>
      <c r="D156" s="221" t="s">
        <v>790</v>
      </c>
      <c r="G156" s="38"/>
      <c r="H156" s="38"/>
    </row>
    <row r="157" s="238" customFormat="true" ht="21" hidden="false" customHeight="true" outlineLevel="0" collapsed="false">
      <c r="A157" s="230" t="n">
        <v>126</v>
      </c>
      <c r="B157" s="199" t="s">
        <v>791</v>
      </c>
      <c r="C157" s="199" t="s">
        <v>703</v>
      </c>
      <c r="D157" s="221" t="s">
        <v>792</v>
      </c>
      <c r="G157" s="38"/>
      <c r="H157" s="38"/>
    </row>
    <row r="158" s="238" customFormat="true" ht="21" hidden="false" customHeight="true" outlineLevel="0" collapsed="false">
      <c r="A158" s="198" t="n">
        <v>127</v>
      </c>
      <c r="B158" s="199" t="s">
        <v>793</v>
      </c>
      <c r="C158" s="199" t="s">
        <v>705</v>
      </c>
      <c r="D158" s="221" t="s">
        <v>794</v>
      </c>
      <c r="G158" s="38"/>
      <c r="H158" s="38"/>
    </row>
    <row r="159" s="238" customFormat="true" ht="21" hidden="false" customHeight="true" outlineLevel="0" collapsed="false">
      <c r="A159" s="230" t="n">
        <v>128</v>
      </c>
      <c r="B159" s="199" t="s">
        <v>795</v>
      </c>
      <c r="C159" s="199" t="s">
        <v>707</v>
      </c>
      <c r="D159" s="221" t="s">
        <v>796</v>
      </c>
      <c r="G159" s="38"/>
      <c r="H159" s="38"/>
    </row>
    <row r="160" s="238" customFormat="true" ht="21" hidden="false" customHeight="true" outlineLevel="0" collapsed="false">
      <c r="A160" s="198" t="n">
        <v>129</v>
      </c>
      <c r="B160" s="199" t="s">
        <v>797</v>
      </c>
      <c r="C160" s="199" t="s">
        <v>709</v>
      </c>
      <c r="D160" s="221" t="s">
        <v>798</v>
      </c>
      <c r="G160" s="38"/>
      <c r="H160" s="38"/>
    </row>
    <row r="161" s="238" customFormat="true" ht="21" hidden="false" customHeight="true" outlineLevel="0" collapsed="false">
      <c r="A161" s="230" t="n">
        <v>130</v>
      </c>
      <c r="B161" s="199" t="s">
        <v>799</v>
      </c>
      <c r="C161" s="199" t="s">
        <v>711</v>
      </c>
      <c r="D161" s="221" t="s">
        <v>800</v>
      </c>
      <c r="G161" s="38"/>
      <c r="H161" s="38"/>
    </row>
    <row r="162" customFormat="false" ht="18.75" hidden="false" customHeight="false" outlineLevel="0" collapsed="false">
      <c r="A162" s="203" t="n">
        <v>131</v>
      </c>
      <c r="B162" s="204" t="s">
        <v>801</v>
      </c>
      <c r="C162" s="204" t="s">
        <v>714</v>
      </c>
      <c r="D162" s="217" t="s">
        <v>802</v>
      </c>
      <c r="G162" s="38"/>
      <c r="H162" s="38"/>
    </row>
    <row r="163" customFormat="false" ht="18" hidden="false" customHeight="true" outlineLevel="0" collapsed="false">
      <c r="A163" s="192" t="s">
        <v>803</v>
      </c>
      <c r="B163" s="192"/>
      <c r="C163" s="192"/>
      <c r="D163" s="192"/>
      <c r="G163" s="237"/>
      <c r="H163" s="237"/>
    </row>
    <row r="164" s="238" customFormat="true" ht="18" hidden="false" customHeight="true" outlineLevel="0" collapsed="false">
      <c r="A164" s="194" t="n">
        <v>132</v>
      </c>
      <c r="B164" s="195" t="s">
        <v>804</v>
      </c>
      <c r="C164" s="195"/>
      <c r="D164" s="216" t="s">
        <v>805</v>
      </c>
      <c r="G164" s="38"/>
      <c r="H164" s="38"/>
    </row>
    <row r="165" s="238" customFormat="true" ht="18" hidden="false" customHeight="true" outlineLevel="0" collapsed="false">
      <c r="A165" s="198" t="n">
        <v>133</v>
      </c>
      <c r="B165" s="199" t="s">
        <v>806</v>
      </c>
      <c r="C165" s="199"/>
      <c r="D165" s="221" t="s">
        <v>807</v>
      </c>
      <c r="G165" s="38"/>
      <c r="H165" s="38"/>
    </row>
    <row r="166" s="238" customFormat="true" ht="18" hidden="false" customHeight="true" outlineLevel="0" collapsed="false">
      <c r="A166" s="230" t="n">
        <v>134</v>
      </c>
      <c r="B166" s="199" t="s">
        <v>808</v>
      </c>
      <c r="C166" s="199"/>
      <c r="D166" s="221" t="s">
        <v>809</v>
      </c>
      <c r="G166" s="38"/>
      <c r="H166" s="38"/>
    </row>
    <row r="167" s="238" customFormat="true" ht="18" hidden="false" customHeight="true" outlineLevel="0" collapsed="false">
      <c r="A167" s="198" t="n">
        <v>135</v>
      </c>
      <c r="B167" s="199" t="s">
        <v>810</v>
      </c>
      <c r="C167" s="199"/>
      <c r="D167" s="221" t="s">
        <v>811</v>
      </c>
      <c r="G167" s="38"/>
      <c r="H167" s="38"/>
    </row>
    <row r="168" s="238" customFormat="true" ht="18" hidden="false" customHeight="true" outlineLevel="0" collapsed="false">
      <c r="A168" s="230" t="n">
        <v>136</v>
      </c>
      <c r="B168" s="199" t="s">
        <v>812</v>
      </c>
      <c r="C168" s="199" t="s">
        <v>701</v>
      </c>
      <c r="D168" s="221" t="s">
        <v>813</v>
      </c>
      <c r="G168" s="38"/>
      <c r="H168" s="38"/>
    </row>
    <row r="169" s="238" customFormat="true" ht="18" hidden="false" customHeight="true" outlineLevel="0" collapsed="false">
      <c r="A169" s="198" t="n">
        <v>137</v>
      </c>
      <c r="B169" s="199" t="s">
        <v>814</v>
      </c>
      <c r="C169" s="199" t="s">
        <v>703</v>
      </c>
      <c r="D169" s="221" t="s">
        <v>815</v>
      </c>
      <c r="G169" s="38"/>
      <c r="H169" s="38"/>
    </row>
    <row r="170" s="238" customFormat="true" ht="18" hidden="false" customHeight="true" outlineLevel="0" collapsed="false">
      <c r="A170" s="230" t="n">
        <v>138</v>
      </c>
      <c r="B170" s="199" t="s">
        <v>816</v>
      </c>
      <c r="C170" s="199" t="s">
        <v>705</v>
      </c>
      <c r="D170" s="221" t="s">
        <v>817</v>
      </c>
      <c r="G170" s="38"/>
      <c r="H170" s="38"/>
    </row>
    <row r="171" s="238" customFormat="true" ht="18" hidden="false" customHeight="false" outlineLevel="0" collapsed="false">
      <c r="A171" s="198" t="n">
        <v>139</v>
      </c>
      <c r="B171" s="199" t="s">
        <v>818</v>
      </c>
      <c r="C171" s="199" t="s">
        <v>707</v>
      </c>
      <c r="D171" s="221" t="s">
        <v>819</v>
      </c>
      <c r="G171" s="38"/>
      <c r="H171" s="38"/>
    </row>
    <row r="172" customFormat="false" ht="19.5" hidden="false" customHeight="true" outlineLevel="0" collapsed="false">
      <c r="A172" s="230" t="n">
        <v>140</v>
      </c>
      <c r="B172" s="199" t="s">
        <v>820</v>
      </c>
      <c r="C172" s="199"/>
      <c r="D172" s="221" t="s">
        <v>821</v>
      </c>
      <c r="G172" s="38"/>
      <c r="H172" s="38"/>
    </row>
    <row r="173" s="238" customFormat="true" ht="19.5" hidden="false" customHeight="true" outlineLevel="0" collapsed="false">
      <c r="A173" s="203" t="n">
        <v>141</v>
      </c>
      <c r="B173" s="204" t="s">
        <v>822</v>
      </c>
      <c r="C173" s="204" t="s">
        <v>823</v>
      </c>
      <c r="D173" s="217" t="s">
        <v>824</v>
      </c>
      <c r="G173" s="38"/>
      <c r="H173" s="38"/>
    </row>
    <row r="174" customFormat="false" ht="19.5" hidden="false" customHeight="true" outlineLevel="0" collapsed="false">
      <c r="A174" s="192" t="s">
        <v>825</v>
      </c>
      <c r="B174" s="192"/>
      <c r="C174" s="192"/>
      <c r="D174" s="192"/>
      <c r="G174" s="237"/>
      <c r="H174" s="237"/>
    </row>
    <row r="175" customFormat="false" ht="19.5" hidden="false" customHeight="true" outlineLevel="0" collapsed="false">
      <c r="A175" s="194" t="n">
        <v>142</v>
      </c>
      <c r="B175" s="195" t="s">
        <v>826</v>
      </c>
      <c r="C175" s="195" t="s">
        <v>699</v>
      </c>
      <c r="D175" s="216" t="s">
        <v>827</v>
      </c>
      <c r="G175" s="38"/>
      <c r="H175" s="38"/>
    </row>
    <row r="176" s="238" customFormat="true" ht="19.5" hidden="false" customHeight="true" outlineLevel="0" collapsed="false">
      <c r="A176" s="198" t="n">
        <v>143</v>
      </c>
      <c r="B176" s="199" t="s">
        <v>828</v>
      </c>
      <c r="C176" s="199" t="s">
        <v>701</v>
      </c>
      <c r="D176" s="221" t="s">
        <v>829</v>
      </c>
      <c r="G176" s="38"/>
      <c r="H176" s="38"/>
    </row>
    <row r="177" s="238" customFormat="true" ht="19.5" hidden="false" customHeight="true" outlineLevel="0" collapsed="false">
      <c r="A177" s="230" t="n">
        <v>144</v>
      </c>
      <c r="B177" s="199" t="s">
        <v>830</v>
      </c>
      <c r="C177" s="199" t="s">
        <v>703</v>
      </c>
      <c r="D177" s="221" t="s">
        <v>831</v>
      </c>
      <c r="G177" s="38"/>
      <c r="H177" s="38"/>
    </row>
    <row r="178" customFormat="false" ht="18" hidden="false" customHeight="false" outlineLevel="0" collapsed="false">
      <c r="A178" s="198" t="n">
        <v>145</v>
      </c>
      <c r="B178" s="199" t="s">
        <v>832</v>
      </c>
      <c r="C178" s="199" t="s">
        <v>705</v>
      </c>
      <c r="D178" s="221" t="s">
        <v>833</v>
      </c>
      <c r="G178" s="38"/>
      <c r="H178" s="38"/>
    </row>
    <row r="179" customFormat="false" ht="21.75" hidden="false" customHeight="true" outlineLevel="0" collapsed="false">
      <c r="A179" s="231" t="n">
        <v>146</v>
      </c>
      <c r="B179" s="204" t="s">
        <v>834</v>
      </c>
      <c r="C179" s="204" t="s">
        <v>707</v>
      </c>
      <c r="D179" s="217" t="s">
        <v>835</v>
      </c>
      <c r="G179" s="38"/>
      <c r="H179" s="38"/>
    </row>
    <row r="180" customFormat="false" ht="25.5" hidden="false" customHeight="false" outlineLevel="0" collapsed="false">
      <c r="A180" s="246" t="s">
        <v>836</v>
      </c>
      <c r="B180" s="246"/>
      <c r="C180" s="246"/>
      <c r="D180" s="246"/>
      <c r="G180" s="237"/>
      <c r="H180" s="237"/>
    </row>
    <row r="181" customFormat="false" ht="25.5" hidden="false" customHeight="false" outlineLevel="0" collapsed="false">
      <c r="A181" s="247" t="s">
        <v>837</v>
      </c>
      <c r="B181" s="247"/>
      <c r="C181" s="247"/>
      <c r="D181" s="247"/>
      <c r="G181" s="237"/>
      <c r="H181" s="237"/>
    </row>
    <row r="182" s="238" customFormat="true" ht="18" hidden="false" customHeight="false" outlineLevel="0" collapsed="false">
      <c r="A182" s="194" t="n">
        <v>147</v>
      </c>
      <c r="B182" s="195" t="s">
        <v>838</v>
      </c>
      <c r="C182" s="195" t="s">
        <v>839</v>
      </c>
      <c r="D182" s="216" t="s">
        <v>840</v>
      </c>
      <c r="G182" s="38"/>
      <c r="H182" s="38"/>
    </row>
    <row r="183" s="238" customFormat="true" ht="18" hidden="false" customHeight="false" outlineLevel="0" collapsed="false">
      <c r="A183" s="198" t="n">
        <v>148</v>
      </c>
      <c r="B183" s="199" t="s">
        <v>838</v>
      </c>
      <c r="C183" s="199" t="s">
        <v>841</v>
      </c>
      <c r="D183" s="221" t="s">
        <v>842</v>
      </c>
      <c r="G183" s="38"/>
      <c r="H183" s="38"/>
    </row>
    <row r="184" s="248" customFormat="true" ht="18" hidden="false" customHeight="false" outlineLevel="0" collapsed="false">
      <c r="A184" s="230" t="n">
        <v>149</v>
      </c>
      <c r="B184" s="244" t="s">
        <v>838</v>
      </c>
      <c r="C184" s="244" t="s">
        <v>843</v>
      </c>
      <c r="D184" s="221" t="s">
        <v>844</v>
      </c>
      <c r="G184" s="38"/>
      <c r="H184" s="38"/>
    </row>
    <row r="185" s="248" customFormat="true" ht="18" hidden="false" customHeight="false" outlineLevel="0" collapsed="false">
      <c r="A185" s="198" t="n">
        <v>150</v>
      </c>
      <c r="B185" s="244" t="s">
        <v>838</v>
      </c>
      <c r="C185" s="244" t="s">
        <v>845</v>
      </c>
      <c r="D185" s="221" t="s">
        <v>846</v>
      </c>
      <c r="G185" s="38"/>
      <c r="H185" s="38"/>
    </row>
    <row r="186" s="238" customFormat="true" ht="18" hidden="false" customHeight="false" outlineLevel="0" collapsed="false">
      <c r="A186" s="230" t="n">
        <v>151</v>
      </c>
      <c r="B186" s="199" t="s">
        <v>838</v>
      </c>
      <c r="C186" s="199" t="s">
        <v>847</v>
      </c>
      <c r="D186" s="221" t="s">
        <v>848</v>
      </c>
      <c r="G186" s="38"/>
      <c r="H186" s="38"/>
    </row>
    <row r="187" s="238" customFormat="true" ht="18" hidden="false" customHeight="false" outlineLevel="0" collapsed="false">
      <c r="A187" s="198" t="n">
        <v>152</v>
      </c>
      <c r="B187" s="199" t="s">
        <v>838</v>
      </c>
      <c r="C187" s="199" t="s">
        <v>849</v>
      </c>
      <c r="D187" s="221" t="s">
        <v>850</v>
      </c>
      <c r="G187" s="38"/>
      <c r="H187" s="38"/>
    </row>
    <row r="188" s="238" customFormat="true" ht="18" hidden="false" customHeight="false" outlineLevel="0" collapsed="false">
      <c r="A188" s="230" t="n">
        <v>153</v>
      </c>
      <c r="B188" s="199" t="s">
        <v>838</v>
      </c>
      <c r="C188" s="199" t="s">
        <v>851</v>
      </c>
      <c r="D188" s="221" t="s">
        <v>852</v>
      </c>
      <c r="G188" s="38"/>
      <c r="H188" s="38"/>
    </row>
    <row r="189" customFormat="false" ht="18.75" hidden="false" customHeight="true" outlineLevel="0" collapsed="false">
      <c r="A189" s="203" t="n">
        <v>154</v>
      </c>
      <c r="B189" s="204" t="s">
        <v>838</v>
      </c>
      <c r="C189" s="204" t="s">
        <v>853</v>
      </c>
      <c r="D189" s="217" t="s">
        <v>854</v>
      </c>
      <c r="G189" s="38"/>
      <c r="H189" s="38"/>
    </row>
    <row r="190" customFormat="false" ht="18.75" hidden="false" customHeight="true" outlineLevel="0" collapsed="false">
      <c r="A190" s="192" t="s">
        <v>855</v>
      </c>
      <c r="B190" s="192"/>
      <c r="C190" s="192"/>
      <c r="D190" s="192"/>
      <c r="G190" s="237"/>
      <c r="H190" s="237"/>
    </row>
    <row r="191" customFormat="false" ht="18.75" hidden="false" customHeight="true" outlineLevel="0" collapsed="false">
      <c r="A191" s="194" t="n">
        <v>155</v>
      </c>
      <c r="B191" s="224" t="s">
        <v>838</v>
      </c>
      <c r="C191" s="224" t="s">
        <v>856</v>
      </c>
      <c r="D191" s="226" t="s">
        <v>857</v>
      </c>
      <c r="G191" s="38"/>
      <c r="H191" s="38"/>
    </row>
    <row r="192" customFormat="false" ht="18.75" hidden="false" customHeight="true" outlineLevel="0" collapsed="false">
      <c r="A192" s="198" t="n">
        <v>156</v>
      </c>
      <c r="B192" s="227" t="s">
        <v>838</v>
      </c>
      <c r="C192" s="227" t="s">
        <v>858</v>
      </c>
      <c r="D192" s="229" t="s">
        <v>859</v>
      </c>
      <c r="G192" s="38"/>
      <c r="H192" s="38"/>
    </row>
    <row r="193" s="238" customFormat="true" ht="19.5" hidden="false" customHeight="true" outlineLevel="0" collapsed="false">
      <c r="A193" s="230" t="n">
        <v>157</v>
      </c>
      <c r="B193" s="227" t="s">
        <v>838</v>
      </c>
      <c r="C193" s="227" t="s">
        <v>860</v>
      </c>
      <c r="D193" s="229" t="s">
        <v>861</v>
      </c>
      <c r="G193" s="38"/>
      <c r="H193" s="38"/>
    </row>
    <row r="194" customFormat="false" ht="18.75" hidden="false" customHeight="true" outlineLevel="0" collapsed="false">
      <c r="A194" s="198" t="n">
        <v>158</v>
      </c>
      <c r="B194" s="227" t="s">
        <v>838</v>
      </c>
      <c r="C194" s="227" t="s">
        <v>862</v>
      </c>
      <c r="D194" s="229" t="s">
        <v>863</v>
      </c>
      <c r="G194" s="38"/>
      <c r="H194" s="38"/>
    </row>
    <row r="195" customFormat="false" ht="19.5" hidden="false" customHeight="true" outlineLevel="0" collapsed="false">
      <c r="A195" s="231" t="n">
        <v>159</v>
      </c>
      <c r="B195" s="232" t="s">
        <v>838</v>
      </c>
      <c r="C195" s="232" t="s">
        <v>864</v>
      </c>
      <c r="D195" s="234" t="s">
        <v>865</v>
      </c>
      <c r="G195" s="38"/>
      <c r="H195" s="38"/>
    </row>
    <row r="196" customFormat="false" ht="25.5" hidden="false" customHeight="false" outlineLevel="0" collapsed="false">
      <c r="A196" s="246" t="s">
        <v>866</v>
      </c>
      <c r="B196" s="246"/>
      <c r="C196" s="246"/>
      <c r="D196" s="246"/>
      <c r="G196" s="237"/>
      <c r="H196" s="237"/>
    </row>
    <row r="197" customFormat="false" ht="25.5" hidden="false" customHeight="true" outlineLevel="0" collapsed="false">
      <c r="A197" s="247" t="s">
        <v>867</v>
      </c>
      <c r="B197" s="247"/>
      <c r="C197" s="247"/>
      <c r="D197" s="247"/>
      <c r="G197" s="237"/>
      <c r="H197" s="237"/>
    </row>
    <row r="198" s="238" customFormat="true" ht="18" hidden="false" customHeight="false" outlineLevel="0" collapsed="false">
      <c r="A198" s="194" t="n">
        <v>160</v>
      </c>
      <c r="B198" s="224" t="s">
        <v>868</v>
      </c>
      <c r="C198" s="224" t="s">
        <v>869</v>
      </c>
      <c r="D198" s="226" t="s">
        <v>870</v>
      </c>
      <c r="G198" s="38"/>
      <c r="H198" s="38"/>
    </row>
    <row r="199" s="238" customFormat="true" ht="18" hidden="false" customHeight="false" outlineLevel="0" collapsed="false">
      <c r="A199" s="198" t="n">
        <v>161</v>
      </c>
      <c r="B199" s="227" t="s">
        <v>871</v>
      </c>
      <c r="C199" s="227" t="s">
        <v>872</v>
      </c>
      <c r="D199" s="229" t="s">
        <v>873</v>
      </c>
      <c r="G199" s="38"/>
      <c r="H199" s="38"/>
    </row>
    <row r="200" s="238" customFormat="true" ht="18" hidden="false" customHeight="false" outlineLevel="0" collapsed="false">
      <c r="A200" s="230" t="n">
        <v>162</v>
      </c>
      <c r="B200" s="227" t="s">
        <v>874</v>
      </c>
      <c r="C200" s="227" t="s">
        <v>875</v>
      </c>
      <c r="D200" s="229" t="s">
        <v>876</v>
      </c>
      <c r="G200" s="38"/>
      <c r="H200" s="38"/>
    </row>
    <row r="201" s="238" customFormat="true" ht="20.25" hidden="false" customHeight="true" outlineLevel="0" collapsed="false">
      <c r="A201" s="203" t="n">
        <v>163</v>
      </c>
      <c r="B201" s="232" t="s">
        <v>877</v>
      </c>
      <c r="C201" s="232" t="s">
        <v>878</v>
      </c>
      <c r="D201" s="234" t="s">
        <v>879</v>
      </c>
      <c r="G201" s="38"/>
      <c r="H201" s="38"/>
    </row>
    <row r="202" customFormat="false" ht="21" hidden="false" customHeight="true" outlineLevel="0" collapsed="false">
      <c r="A202" s="192" t="s">
        <v>880</v>
      </c>
      <c r="B202" s="192"/>
      <c r="C202" s="192"/>
      <c r="D202" s="192"/>
      <c r="G202" s="237"/>
      <c r="H202" s="237"/>
    </row>
    <row r="203" s="238" customFormat="true" ht="22.5" hidden="false" customHeight="true" outlineLevel="0" collapsed="false">
      <c r="A203" s="194" t="n">
        <v>164</v>
      </c>
      <c r="B203" s="224" t="s">
        <v>881</v>
      </c>
      <c r="C203" s="224" t="s">
        <v>882</v>
      </c>
      <c r="D203" s="226" t="s">
        <v>883</v>
      </c>
      <c r="G203" s="38"/>
      <c r="H203" s="38"/>
    </row>
    <row r="204" s="238" customFormat="true" ht="20.25" hidden="false" customHeight="true" outlineLevel="0" collapsed="false">
      <c r="A204" s="203" t="n">
        <v>165</v>
      </c>
      <c r="B204" s="232" t="s">
        <v>884</v>
      </c>
      <c r="C204" s="232" t="s">
        <v>885</v>
      </c>
      <c r="D204" s="234" t="s">
        <v>886</v>
      </c>
      <c r="G204" s="38"/>
      <c r="H204" s="38"/>
    </row>
    <row r="205" customFormat="false" ht="22.5" hidden="false" customHeight="true" outlineLevel="0" collapsed="false">
      <c r="A205" s="192" t="s">
        <v>887</v>
      </c>
      <c r="B205" s="192"/>
      <c r="C205" s="192"/>
      <c r="D205" s="192"/>
      <c r="G205" s="237"/>
      <c r="H205" s="237"/>
    </row>
    <row r="206" customFormat="false" ht="22.5" hidden="false" customHeight="true" outlineLevel="0" collapsed="false">
      <c r="A206" s="194" t="n">
        <v>166</v>
      </c>
      <c r="B206" s="224" t="s">
        <v>881</v>
      </c>
      <c r="C206" s="224" t="s">
        <v>888</v>
      </c>
      <c r="D206" s="226" t="s">
        <v>889</v>
      </c>
      <c r="G206" s="38"/>
      <c r="H206" s="38"/>
    </row>
    <row r="207" customFormat="false" ht="22.5" hidden="false" customHeight="true" outlineLevel="0" collapsed="false">
      <c r="A207" s="198" t="n">
        <v>167</v>
      </c>
      <c r="B207" s="227" t="s">
        <v>871</v>
      </c>
      <c r="C207" s="227" t="s">
        <v>890</v>
      </c>
      <c r="D207" s="229" t="s">
        <v>891</v>
      </c>
      <c r="G207" s="38"/>
      <c r="H207" s="38"/>
    </row>
    <row r="208" customFormat="false" ht="22.5" hidden="false" customHeight="true" outlineLevel="0" collapsed="false">
      <c r="A208" s="203" t="n">
        <v>168</v>
      </c>
      <c r="B208" s="232" t="s">
        <v>892</v>
      </c>
      <c r="C208" s="232" t="s">
        <v>893</v>
      </c>
      <c r="D208" s="234" t="s">
        <v>894</v>
      </c>
      <c r="G208" s="38"/>
      <c r="H208" s="38"/>
    </row>
    <row r="209" customFormat="false" ht="22.5" hidden="false" customHeight="true" outlineLevel="0" collapsed="false">
      <c r="A209" s="192" t="s">
        <v>895</v>
      </c>
      <c r="B209" s="192"/>
      <c r="C209" s="192"/>
      <c r="D209" s="192"/>
      <c r="G209" s="237"/>
      <c r="H209" s="237"/>
    </row>
    <row r="210" s="238" customFormat="true" ht="18" hidden="false" customHeight="false" outlineLevel="0" collapsed="false">
      <c r="A210" s="194" t="n">
        <v>169</v>
      </c>
      <c r="B210" s="195" t="s">
        <v>896</v>
      </c>
      <c r="C210" s="195" t="s">
        <v>897</v>
      </c>
      <c r="D210" s="216" t="s">
        <v>898</v>
      </c>
      <c r="G210" s="38"/>
      <c r="H210" s="38"/>
    </row>
    <row r="211" s="238" customFormat="true" ht="18" hidden="false" customHeight="false" outlineLevel="0" collapsed="false">
      <c r="A211" s="198" t="n">
        <v>170</v>
      </c>
      <c r="B211" s="199" t="s">
        <v>899</v>
      </c>
      <c r="C211" s="199" t="s">
        <v>900</v>
      </c>
      <c r="D211" s="221" t="s">
        <v>901</v>
      </c>
      <c r="G211" s="38"/>
      <c r="H211" s="38"/>
    </row>
    <row r="212" s="238" customFormat="true" ht="18" hidden="false" customHeight="false" outlineLevel="0" collapsed="false">
      <c r="A212" s="230" t="n">
        <v>171</v>
      </c>
      <c r="B212" s="199" t="s">
        <v>902</v>
      </c>
      <c r="C212" s="199" t="s">
        <v>903</v>
      </c>
      <c r="D212" s="221" t="s">
        <v>904</v>
      </c>
      <c r="G212" s="38"/>
      <c r="H212" s="38"/>
    </row>
    <row r="213" s="238" customFormat="true" ht="18" hidden="false" customHeight="false" outlineLevel="0" collapsed="false">
      <c r="A213" s="198" t="n">
        <v>172</v>
      </c>
      <c r="B213" s="199" t="s">
        <v>905</v>
      </c>
      <c r="C213" s="199" t="s">
        <v>906</v>
      </c>
      <c r="D213" s="221" t="s">
        <v>907</v>
      </c>
      <c r="G213" s="38"/>
      <c r="H213" s="38"/>
    </row>
    <row r="214" s="238" customFormat="true" ht="18.75" hidden="false" customHeight="true" outlineLevel="0" collapsed="false">
      <c r="A214" s="230" t="n">
        <v>173</v>
      </c>
      <c r="B214" s="199" t="s">
        <v>868</v>
      </c>
      <c r="C214" s="199" t="s">
        <v>908</v>
      </c>
      <c r="D214" s="221" t="s">
        <v>909</v>
      </c>
      <c r="G214" s="38"/>
      <c r="H214" s="38"/>
    </row>
    <row r="215" s="238" customFormat="true" ht="19.5" hidden="false" customHeight="true" outlineLevel="0" collapsed="false">
      <c r="A215" s="198" t="n">
        <v>174</v>
      </c>
      <c r="B215" s="199" t="s">
        <v>910</v>
      </c>
      <c r="C215" s="199" t="s">
        <v>911</v>
      </c>
      <c r="D215" s="221" t="s">
        <v>912</v>
      </c>
      <c r="G215" s="38"/>
      <c r="H215" s="38"/>
    </row>
    <row r="216" s="238" customFormat="true" ht="19.5" hidden="false" customHeight="true" outlineLevel="0" collapsed="false">
      <c r="A216" s="230" t="n">
        <v>175</v>
      </c>
      <c r="B216" s="199" t="s">
        <v>881</v>
      </c>
      <c r="C216" s="199" t="s">
        <v>913</v>
      </c>
      <c r="D216" s="221" t="s">
        <v>914</v>
      </c>
      <c r="G216" s="38"/>
      <c r="H216" s="38"/>
    </row>
    <row r="217" s="238" customFormat="true" ht="19.5" hidden="false" customHeight="true" outlineLevel="0" collapsed="false">
      <c r="A217" s="203" t="n">
        <v>176</v>
      </c>
      <c r="B217" s="204" t="s">
        <v>915</v>
      </c>
      <c r="C217" s="204" t="s">
        <v>916</v>
      </c>
      <c r="D217" s="217" t="s">
        <v>917</v>
      </c>
      <c r="G217" s="38"/>
      <c r="H217" s="38"/>
    </row>
    <row r="218" customFormat="false" ht="22.5" hidden="false" customHeight="true" outlineLevel="0" collapsed="false">
      <c r="A218" s="250"/>
      <c r="B218" s="251" t="s">
        <v>918</v>
      </c>
      <c r="C218" s="251"/>
      <c r="D218" s="251"/>
      <c r="G218" s="237"/>
      <c r="H218" s="237"/>
    </row>
    <row r="219" s="238" customFormat="true" ht="18.75" hidden="false" customHeight="true" outlineLevel="0" collapsed="false">
      <c r="A219" s="194" t="n">
        <v>177</v>
      </c>
      <c r="B219" s="195" t="s">
        <v>919</v>
      </c>
      <c r="C219" s="195" t="s">
        <v>920</v>
      </c>
      <c r="D219" s="216" t="s">
        <v>921</v>
      </c>
      <c r="G219" s="38"/>
      <c r="H219" s="38"/>
    </row>
    <row r="220" s="238" customFormat="true" ht="18.75" hidden="false" customHeight="true" outlineLevel="0" collapsed="false">
      <c r="A220" s="198" t="n">
        <v>178</v>
      </c>
      <c r="B220" s="199" t="s">
        <v>922</v>
      </c>
      <c r="C220" s="199" t="s">
        <v>923</v>
      </c>
      <c r="D220" s="221" t="s">
        <v>924</v>
      </c>
      <c r="G220" s="38"/>
      <c r="H220" s="38"/>
    </row>
    <row r="221" s="238" customFormat="true" ht="18.75" hidden="false" customHeight="true" outlineLevel="0" collapsed="false">
      <c r="A221" s="230" t="n">
        <v>179</v>
      </c>
      <c r="B221" s="199" t="s">
        <v>925</v>
      </c>
      <c r="C221" s="199" t="s">
        <v>926</v>
      </c>
      <c r="D221" s="221" t="s">
        <v>927</v>
      </c>
      <c r="G221" s="38"/>
      <c r="H221" s="38"/>
    </row>
    <row r="222" s="238" customFormat="true" ht="18.75" hidden="false" customHeight="true" outlineLevel="0" collapsed="false">
      <c r="A222" s="198" t="n">
        <v>180</v>
      </c>
      <c r="B222" s="199" t="s">
        <v>871</v>
      </c>
      <c r="C222" s="199" t="s">
        <v>928</v>
      </c>
      <c r="D222" s="221" t="s">
        <v>929</v>
      </c>
      <c r="G222" s="38"/>
      <c r="H222" s="38"/>
    </row>
    <row r="223" s="238" customFormat="true" ht="18.75" hidden="false" customHeight="true" outlineLevel="0" collapsed="false">
      <c r="A223" s="231" t="n">
        <v>181</v>
      </c>
      <c r="B223" s="204" t="s">
        <v>930</v>
      </c>
      <c r="C223" s="204" t="s">
        <v>931</v>
      </c>
      <c r="D223" s="217" t="s">
        <v>932</v>
      </c>
      <c r="G223" s="38"/>
      <c r="H223" s="38"/>
    </row>
    <row r="224" customFormat="false" ht="19.5" hidden="false" customHeight="true" outlineLevel="0" collapsed="false">
      <c r="A224" s="252" t="s">
        <v>933</v>
      </c>
      <c r="B224" s="252"/>
      <c r="C224" s="252"/>
      <c r="D224" s="252"/>
      <c r="G224" s="237"/>
      <c r="H224" s="237"/>
    </row>
    <row r="225" s="238" customFormat="true" ht="19.5" hidden="false" customHeight="true" outlineLevel="0" collapsed="false">
      <c r="A225" s="194" t="n">
        <v>182</v>
      </c>
      <c r="B225" s="195" t="s">
        <v>934</v>
      </c>
      <c r="C225" s="195"/>
      <c r="D225" s="216" t="s">
        <v>935</v>
      </c>
      <c r="G225" s="38"/>
      <c r="H225" s="38"/>
    </row>
    <row r="226" s="238" customFormat="true" ht="19.5" hidden="false" customHeight="true" outlineLevel="0" collapsed="false">
      <c r="A226" s="198" t="n">
        <v>183</v>
      </c>
      <c r="B226" s="199" t="s">
        <v>936</v>
      </c>
      <c r="C226" s="199"/>
      <c r="D226" s="221" t="s">
        <v>937</v>
      </c>
      <c r="G226" s="38"/>
      <c r="H226" s="38"/>
    </row>
    <row r="227" s="238" customFormat="true" ht="19.5" hidden="false" customHeight="true" outlineLevel="0" collapsed="false">
      <c r="A227" s="230" t="n">
        <v>184</v>
      </c>
      <c r="B227" s="199" t="s">
        <v>938</v>
      </c>
      <c r="C227" s="199"/>
      <c r="D227" s="221" t="s">
        <v>939</v>
      </c>
      <c r="G227" s="38"/>
      <c r="H227" s="38"/>
    </row>
    <row r="228" s="239" customFormat="true" ht="19.5" hidden="false" customHeight="true" outlineLevel="0" collapsed="false">
      <c r="A228" s="198" t="n">
        <v>185</v>
      </c>
      <c r="B228" s="199" t="s">
        <v>940</v>
      </c>
      <c r="C228" s="199"/>
      <c r="D228" s="221" t="s">
        <v>941</v>
      </c>
      <c r="G228" s="38"/>
      <c r="H228" s="38"/>
    </row>
    <row r="229" customFormat="false" ht="21" hidden="false" customHeight="true" outlineLevel="0" collapsed="false">
      <c r="A229" s="231" t="n">
        <v>186</v>
      </c>
      <c r="B229" s="204" t="s">
        <v>942</v>
      </c>
      <c r="C229" s="204"/>
      <c r="D229" s="217" t="s">
        <v>943</v>
      </c>
      <c r="G229" s="38"/>
      <c r="H229" s="38"/>
    </row>
    <row r="230" customFormat="false" ht="21" hidden="false" customHeight="true" outlineLevel="0" collapsed="false">
      <c r="A230" s="240" t="s">
        <v>944</v>
      </c>
      <c r="B230" s="240"/>
      <c r="C230" s="240"/>
      <c r="D230" s="240"/>
      <c r="G230" s="237"/>
      <c r="H230" s="237"/>
    </row>
    <row r="231" customFormat="false" ht="21" hidden="false" customHeight="true" outlineLevel="0" collapsed="false">
      <c r="A231" s="179" t="n">
        <v>187</v>
      </c>
      <c r="B231" s="195" t="s">
        <v>945</v>
      </c>
      <c r="C231" s="195" t="s">
        <v>946</v>
      </c>
      <c r="D231" s="216" t="s">
        <v>947</v>
      </c>
      <c r="G231" s="38"/>
      <c r="H231" s="38"/>
    </row>
    <row r="232" customFormat="false" ht="21" hidden="false" customHeight="true" outlineLevel="0" collapsed="false">
      <c r="A232" s="188" t="n">
        <v>188</v>
      </c>
      <c r="B232" s="204" t="s">
        <v>948</v>
      </c>
      <c r="C232" s="204" t="s">
        <v>949</v>
      </c>
      <c r="D232" s="217" t="s">
        <v>950</v>
      </c>
      <c r="G232" s="38"/>
      <c r="H232" s="38"/>
    </row>
    <row r="233" customFormat="false" ht="21" hidden="false" customHeight="true" outlineLevel="0" collapsed="false">
      <c r="A233" s="246" t="s">
        <v>951</v>
      </c>
      <c r="B233" s="246"/>
      <c r="C233" s="246"/>
      <c r="D233" s="246"/>
      <c r="G233" s="237"/>
      <c r="H233" s="237"/>
    </row>
    <row r="234" customFormat="false" ht="21" hidden="false" customHeight="true" outlineLevel="0" collapsed="false">
      <c r="A234" s="247" t="s">
        <v>952</v>
      </c>
      <c r="B234" s="247"/>
      <c r="C234" s="247"/>
      <c r="D234" s="247"/>
      <c r="G234" s="237"/>
      <c r="H234" s="237"/>
    </row>
    <row r="235" customFormat="false" ht="18" hidden="false" customHeight="false" outlineLevel="0" collapsed="false">
      <c r="A235" s="194" t="n">
        <v>189</v>
      </c>
      <c r="B235" s="195" t="s">
        <v>953</v>
      </c>
      <c r="C235" s="195" t="s">
        <v>954</v>
      </c>
      <c r="D235" s="216" t="s">
        <v>955</v>
      </c>
      <c r="G235" s="38"/>
      <c r="H235" s="38"/>
    </row>
    <row r="236" customFormat="false" ht="22.5" hidden="false" customHeight="true" outlineLevel="0" collapsed="false">
      <c r="A236" s="198" t="n">
        <v>190</v>
      </c>
      <c r="B236" s="199" t="s">
        <v>956</v>
      </c>
      <c r="C236" s="199" t="s">
        <v>954</v>
      </c>
      <c r="D236" s="221" t="s">
        <v>957</v>
      </c>
      <c r="G236" s="38"/>
      <c r="H236" s="38"/>
    </row>
    <row r="237" s="238" customFormat="true" ht="22.5" hidden="false" customHeight="true" outlineLevel="0" collapsed="false">
      <c r="A237" s="230" t="n">
        <v>191</v>
      </c>
      <c r="B237" s="199" t="s">
        <v>958</v>
      </c>
      <c r="C237" s="199" t="s">
        <v>959</v>
      </c>
      <c r="D237" s="221" t="s">
        <v>960</v>
      </c>
      <c r="G237" s="38"/>
      <c r="H237" s="38"/>
    </row>
    <row r="238" s="238" customFormat="true" ht="22.5" hidden="false" customHeight="true" outlineLevel="0" collapsed="false">
      <c r="A238" s="203" t="n">
        <v>192</v>
      </c>
      <c r="B238" s="204" t="s">
        <v>961</v>
      </c>
      <c r="C238" s="204" t="s">
        <v>959</v>
      </c>
      <c r="D238" s="217" t="s">
        <v>962</v>
      </c>
      <c r="G238" s="38"/>
      <c r="H238" s="38"/>
    </row>
    <row r="239" customFormat="false" ht="22.5" hidden="false" customHeight="true" outlineLevel="0" collapsed="false">
      <c r="A239" s="192" t="s">
        <v>963</v>
      </c>
      <c r="B239" s="192"/>
      <c r="C239" s="192"/>
      <c r="D239" s="192"/>
      <c r="G239" s="237"/>
      <c r="H239" s="237"/>
    </row>
    <row r="240" customFormat="false" ht="22.5" hidden="false" customHeight="true" outlineLevel="0" collapsed="false">
      <c r="A240" s="194" t="n">
        <v>193</v>
      </c>
      <c r="B240" s="224" t="s">
        <v>964</v>
      </c>
      <c r="C240" s="224" t="s">
        <v>965</v>
      </c>
      <c r="D240" s="226" t="s">
        <v>966</v>
      </c>
      <c r="G240" s="38"/>
      <c r="H240" s="38"/>
    </row>
    <row r="241" customFormat="false" ht="18.75" hidden="false" customHeight="false" outlineLevel="0" collapsed="false">
      <c r="A241" s="203" t="n">
        <v>194</v>
      </c>
      <c r="B241" s="232" t="s">
        <v>964</v>
      </c>
      <c r="C241" s="232" t="s">
        <v>967</v>
      </c>
      <c r="D241" s="234" t="s">
        <v>968</v>
      </c>
      <c r="G241" s="38"/>
      <c r="H241" s="38"/>
    </row>
    <row r="242" customFormat="false" ht="25.5" hidden="false" customHeight="false" outlineLevel="0" collapsed="false">
      <c r="A242" s="192" t="s">
        <v>969</v>
      </c>
      <c r="B242" s="192"/>
      <c r="C242" s="192"/>
      <c r="D242" s="192"/>
      <c r="G242" s="237"/>
      <c r="H242" s="237"/>
    </row>
    <row r="243" customFormat="false" ht="18.75" hidden="false" customHeight="false" outlineLevel="0" collapsed="false">
      <c r="A243" s="253" t="n">
        <v>195</v>
      </c>
      <c r="B243" s="254" t="s">
        <v>970</v>
      </c>
      <c r="C243" s="254" t="s">
        <v>971</v>
      </c>
      <c r="D243" s="255" t="s">
        <v>972</v>
      </c>
      <c r="G243" s="38"/>
      <c r="H243" s="38"/>
    </row>
    <row r="244" customFormat="false" ht="25.5" hidden="false" customHeight="false" outlineLevel="0" collapsed="false">
      <c r="A244" s="192" t="s">
        <v>973</v>
      </c>
      <c r="B244" s="192"/>
      <c r="C244" s="192"/>
      <c r="D244" s="192"/>
      <c r="G244" s="256"/>
      <c r="H244" s="256"/>
    </row>
    <row r="245" s="238" customFormat="true" ht="18.75" hidden="false" customHeight="false" outlineLevel="0" collapsed="false">
      <c r="A245" s="253" t="n">
        <v>196</v>
      </c>
      <c r="B245" s="254" t="s">
        <v>974</v>
      </c>
      <c r="C245" s="254" t="s">
        <v>975</v>
      </c>
      <c r="D245" s="255" t="s">
        <v>976</v>
      </c>
      <c r="G245" s="38"/>
      <c r="H245" s="38"/>
    </row>
    <row r="246" customFormat="false" ht="25.5" hidden="false" customHeight="false" outlineLevel="0" collapsed="false">
      <c r="A246" s="192" t="s">
        <v>977</v>
      </c>
      <c r="B246" s="192"/>
      <c r="C246" s="192"/>
      <c r="D246" s="192"/>
      <c r="G246" s="256"/>
      <c r="H246" s="256"/>
    </row>
    <row r="247" customFormat="false" ht="18.75" hidden="false" customHeight="false" outlineLevel="0" collapsed="false">
      <c r="A247" s="253" t="n">
        <v>197</v>
      </c>
      <c r="B247" s="254" t="s">
        <v>974</v>
      </c>
      <c r="C247" s="254" t="s">
        <v>975</v>
      </c>
      <c r="D247" s="255" t="s">
        <v>978</v>
      </c>
      <c r="G247" s="38"/>
      <c r="H247" s="38"/>
    </row>
    <row r="248" customFormat="false" ht="25.5" hidden="false" customHeight="false" outlineLevel="0" collapsed="false">
      <c r="A248" s="252" t="s">
        <v>979</v>
      </c>
      <c r="B248" s="252"/>
      <c r="C248" s="252"/>
      <c r="D248" s="252"/>
      <c r="G248" s="237"/>
      <c r="H248" s="237"/>
    </row>
    <row r="249" customFormat="false" ht="18.75" hidden="false" customHeight="true" outlineLevel="0" collapsed="false">
      <c r="A249" s="194" t="n">
        <v>198</v>
      </c>
      <c r="B249" s="195" t="s">
        <v>980</v>
      </c>
      <c r="C249" s="195" t="s">
        <v>981</v>
      </c>
      <c r="D249" s="216" t="s">
        <v>982</v>
      </c>
      <c r="G249" s="38"/>
      <c r="H249" s="38"/>
    </row>
    <row r="250" customFormat="false" ht="18" hidden="false" customHeight="false" outlineLevel="0" collapsed="false">
      <c r="A250" s="198" t="n">
        <v>199</v>
      </c>
      <c r="B250" s="199" t="s">
        <v>983</v>
      </c>
      <c r="C250" s="199" t="s">
        <v>984</v>
      </c>
      <c r="D250" s="221" t="s">
        <v>985</v>
      </c>
      <c r="G250" s="38"/>
      <c r="H250" s="38"/>
    </row>
    <row r="251" customFormat="false" ht="18" hidden="false" customHeight="false" outlineLevel="0" collapsed="false">
      <c r="A251" s="230" t="n">
        <v>200</v>
      </c>
      <c r="B251" s="199" t="s">
        <v>986</v>
      </c>
      <c r="C251" s="199" t="s">
        <v>987</v>
      </c>
      <c r="D251" s="221" t="s">
        <v>988</v>
      </c>
      <c r="G251" s="38"/>
      <c r="H251" s="38"/>
    </row>
    <row r="252" customFormat="false" ht="18" hidden="false" customHeight="false" outlineLevel="0" collapsed="false">
      <c r="A252" s="198" t="n">
        <v>201</v>
      </c>
      <c r="B252" s="199" t="s">
        <v>989</v>
      </c>
      <c r="C252" s="199" t="s">
        <v>990</v>
      </c>
      <c r="D252" s="221" t="s">
        <v>991</v>
      </c>
      <c r="G252" s="38"/>
      <c r="H252" s="38"/>
    </row>
    <row r="253" customFormat="false" ht="18" hidden="false" customHeight="false" outlineLevel="0" collapsed="false">
      <c r="A253" s="230" t="n">
        <v>202</v>
      </c>
      <c r="B253" s="199" t="s">
        <v>992</v>
      </c>
      <c r="C253" s="199" t="s">
        <v>993</v>
      </c>
      <c r="D253" s="221" t="s">
        <v>994</v>
      </c>
      <c r="G253" s="38"/>
      <c r="H253" s="38"/>
    </row>
    <row r="254" customFormat="false" ht="18" hidden="false" customHeight="false" outlineLevel="0" collapsed="false">
      <c r="A254" s="198" t="n">
        <v>203</v>
      </c>
      <c r="B254" s="199" t="s">
        <v>995</v>
      </c>
      <c r="C254" s="199" t="s">
        <v>996</v>
      </c>
      <c r="D254" s="221" t="s">
        <v>997</v>
      </c>
      <c r="G254" s="38"/>
      <c r="H254" s="38"/>
    </row>
    <row r="255" customFormat="false" ht="18" hidden="false" customHeight="false" outlineLevel="0" collapsed="false">
      <c r="A255" s="230" t="n">
        <v>204</v>
      </c>
      <c r="B255" s="199" t="s">
        <v>998</v>
      </c>
      <c r="C255" s="199" t="s">
        <v>996</v>
      </c>
      <c r="D255" s="221" t="s">
        <v>999</v>
      </c>
      <c r="G255" s="38"/>
      <c r="H255" s="38"/>
    </row>
    <row r="256" customFormat="false" ht="18" hidden="false" customHeight="false" outlineLevel="0" collapsed="false">
      <c r="A256" s="198" t="n">
        <v>205</v>
      </c>
      <c r="B256" s="199" t="s">
        <v>1000</v>
      </c>
      <c r="C256" s="199" t="s">
        <v>1001</v>
      </c>
      <c r="D256" s="257" t="s">
        <v>1002</v>
      </c>
      <c r="G256" s="38"/>
      <c r="H256" s="38"/>
    </row>
    <row r="257" customFormat="false" ht="18" hidden="false" customHeight="false" outlineLevel="0" collapsed="false">
      <c r="A257" s="230" t="n">
        <v>206</v>
      </c>
      <c r="B257" s="199" t="s">
        <v>1003</v>
      </c>
      <c r="C257" s="199" t="s">
        <v>1004</v>
      </c>
      <c r="D257" s="257" t="s">
        <v>1005</v>
      </c>
      <c r="G257" s="38"/>
      <c r="H257" s="38"/>
    </row>
    <row r="258" customFormat="false" ht="18" hidden="false" customHeight="false" outlineLevel="0" collapsed="false">
      <c r="A258" s="198" t="n">
        <v>207</v>
      </c>
      <c r="B258" s="199" t="s">
        <v>1006</v>
      </c>
      <c r="C258" s="199" t="s">
        <v>1007</v>
      </c>
      <c r="D258" s="221" t="s">
        <v>1008</v>
      </c>
      <c r="G258" s="38"/>
      <c r="H258" s="38"/>
    </row>
    <row r="259" customFormat="false" ht="18" hidden="false" customHeight="false" outlineLevel="0" collapsed="false">
      <c r="A259" s="230" t="n">
        <v>208</v>
      </c>
      <c r="B259" s="199" t="s">
        <v>1009</v>
      </c>
      <c r="C259" s="199" t="s">
        <v>1010</v>
      </c>
      <c r="D259" s="221" t="s">
        <v>1011</v>
      </c>
      <c r="G259" s="38"/>
      <c r="H259" s="38"/>
    </row>
    <row r="260" customFormat="false" ht="18" hidden="false" customHeight="false" outlineLevel="0" collapsed="false">
      <c r="A260" s="198" t="n">
        <v>209</v>
      </c>
      <c r="B260" s="199" t="s">
        <v>1012</v>
      </c>
      <c r="C260" s="199" t="s">
        <v>1013</v>
      </c>
      <c r="D260" s="221" t="s">
        <v>1014</v>
      </c>
      <c r="G260" s="38"/>
      <c r="H260" s="38"/>
    </row>
    <row r="261" customFormat="false" ht="18" hidden="false" customHeight="false" outlineLevel="0" collapsed="false">
      <c r="A261" s="230" t="n">
        <v>210</v>
      </c>
      <c r="B261" s="199" t="s">
        <v>1015</v>
      </c>
      <c r="C261" s="199" t="s">
        <v>1016</v>
      </c>
      <c r="D261" s="221" t="s">
        <v>1017</v>
      </c>
      <c r="G261" s="38"/>
      <c r="H261" s="38"/>
    </row>
    <row r="262" customFormat="false" ht="18.75" hidden="false" customHeight="true" outlineLevel="0" collapsed="false">
      <c r="A262" s="203" t="n">
        <v>211</v>
      </c>
      <c r="B262" s="204" t="s">
        <v>1018</v>
      </c>
      <c r="C262" s="204" t="s">
        <v>1016</v>
      </c>
      <c r="D262" s="217" t="s">
        <v>1019</v>
      </c>
      <c r="G262" s="38"/>
      <c r="H262" s="38"/>
    </row>
    <row r="263" customFormat="false" ht="25.5" hidden="false" customHeight="false" outlineLevel="0" collapsed="false">
      <c r="A263" s="252" t="s">
        <v>1020</v>
      </c>
      <c r="B263" s="252"/>
      <c r="C263" s="252"/>
      <c r="D263" s="252"/>
      <c r="G263" s="237"/>
      <c r="H263" s="237"/>
    </row>
    <row r="264" s="238" customFormat="true" ht="18" hidden="false" customHeight="false" outlineLevel="0" collapsed="false">
      <c r="A264" s="194" t="n">
        <v>212</v>
      </c>
      <c r="B264" s="195" t="s">
        <v>1021</v>
      </c>
      <c r="C264" s="195" t="s">
        <v>1022</v>
      </c>
      <c r="D264" s="216" t="s">
        <v>1023</v>
      </c>
      <c r="G264" s="38"/>
      <c r="H264" s="38"/>
    </row>
    <row r="265" s="238" customFormat="true" ht="18" hidden="false" customHeight="false" outlineLevel="0" collapsed="false">
      <c r="A265" s="230" t="n">
        <v>213</v>
      </c>
      <c r="B265" s="244" t="s">
        <v>1024</v>
      </c>
      <c r="C265" s="244" t="s">
        <v>1025</v>
      </c>
      <c r="D265" s="258" t="s">
        <v>1026</v>
      </c>
      <c r="G265" s="38"/>
      <c r="H265" s="38"/>
    </row>
    <row r="266" s="238" customFormat="true" ht="18" hidden="false" customHeight="false" outlineLevel="0" collapsed="false">
      <c r="A266" s="230" t="n">
        <v>214</v>
      </c>
      <c r="B266" s="244" t="s">
        <v>1027</v>
      </c>
      <c r="C266" s="244" t="s">
        <v>1028</v>
      </c>
      <c r="D266" s="258" t="s">
        <v>1029</v>
      </c>
      <c r="G266" s="38"/>
      <c r="H266" s="38"/>
    </row>
    <row r="267" s="238" customFormat="true" ht="20.25" hidden="false" customHeight="true" outlineLevel="0" collapsed="false">
      <c r="A267" s="230" t="n">
        <v>215</v>
      </c>
      <c r="B267" s="244" t="s">
        <v>1030</v>
      </c>
      <c r="C267" s="199" t="s">
        <v>1031</v>
      </c>
      <c r="D267" s="221" t="s">
        <v>1032</v>
      </c>
      <c r="G267" s="38"/>
      <c r="H267" s="38"/>
    </row>
    <row r="268" s="238" customFormat="true" ht="20.25" hidden="false" customHeight="true" outlineLevel="0" collapsed="false">
      <c r="A268" s="230" t="n">
        <v>216</v>
      </c>
      <c r="B268" s="244" t="s">
        <v>1033</v>
      </c>
      <c r="C268" s="199" t="s">
        <v>1034</v>
      </c>
      <c r="D268" s="221" t="s">
        <v>1035</v>
      </c>
      <c r="G268" s="38"/>
      <c r="H268" s="38"/>
    </row>
    <row r="269" s="238" customFormat="true" ht="20.25" hidden="false" customHeight="true" outlineLevel="0" collapsed="false">
      <c r="A269" s="230" t="n">
        <v>217</v>
      </c>
      <c r="B269" s="244" t="s">
        <v>1036</v>
      </c>
      <c r="C269" s="199" t="s">
        <v>625</v>
      </c>
      <c r="D269" s="221" t="s">
        <v>1037</v>
      </c>
      <c r="G269" s="38"/>
      <c r="H269" s="38"/>
    </row>
    <row r="270" s="238" customFormat="true" ht="20.25" hidden="false" customHeight="true" outlineLevel="0" collapsed="false">
      <c r="A270" s="230" t="n">
        <v>218</v>
      </c>
      <c r="B270" s="244" t="s">
        <v>1038</v>
      </c>
      <c r="C270" s="199" t="s">
        <v>628</v>
      </c>
      <c r="D270" s="221" t="s">
        <v>1039</v>
      </c>
      <c r="G270" s="38"/>
      <c r="H270" s="38"/>
    </row>
    <row r="271" s="238" customFormat="true" ht="20.25" hidden="false" customHeight="true" outlineLevel="0" collapsed="false">
      <c r="A271" s="231" t="n">
        <v>219</v>
      </c>
      <c r="B271" s="204" t="s">
        <v>1040</v>
      </c>
      <c r="C271" s="204"/>
      <c r="D271" s="217" t="s">
        <v>1041</v>
      </c>
      <c r="G271" s="38"/>
      <c r="H271" s="38"/>
    </row>
    <row r="272" customFormat="false" ht="18.75" hidden="false" customHeight="true" outlineLevel="0" collapsed="false">
      <c r="A272" s="252" t="s">
        <v>1042</v>
      </c>
      <c r="B272" s="252"/>
      <c r="C272" s="252"/>
      <c r="D272" s="252"/>
      <c r="G272" s="237"/>
      <c r="H272" s="237"/>
    </row>
    <row r="273" customFormat="false" ht="18.75" hidden="false" customHeight="true" outlineLevel="0" collapsed="false">
      <c r="A273" s="194" t="n">
        <v>220</v>
      </c>
      <c r="B273" s="195" t="s">
        <v>1021</v>
      </c>
      <c r="C273" s="195" t="s">
        <v>1043</v>
      </c>
      <c r="D273" s="216" t="s">
        <v>1044</v>
      </c>
      <c r="G273" s="38"/>
      <c r="H273" s="38"/>
    </row>
    <row r="274" customFormat="false" ht="18.75" hidden="false" customHeight="true" outlineLevel="0" collapsed="false">
      <c r="A274" s="198" t="n">
        <v>221</v>
      </c>
      <c r="B274" s="199" t="s">
        <v>1045</v>
      </c>
      <c r="C274" s="199" t="s">
        <v>1046</v>
      </c>
      <c r="D274" s="221" t="s">
        <v>1047</v>
      </c>
      <c r="G274" s="38"/>
      <c r="H274" s="38"/>
    </row>
    <row r="275" customFormat="false" ht="18.75" hidden="false" customHeight="true" outlineLevel="0" collapsed="false">
      <c r="A275" s="230" t="n">
        <v>222</v>
      </c>
      <c r="B275" s="244" t="s">
        <v>1048</v>
      </c>
      <c r="C275" s="244" t="s">
        <v>1043</v>
      </c>
      <c r="D275" s="258" t="s">
        <v>1049</v>
      </c>
      <c r="G275" s="38"/>
      <c r="H275" s="38"/>
    </row>
    <row r="276" s="238" customFormat="true" ht="18.75" hidden="false" customHeight="true" outlineLevel="0" collapsed="false">
      <c r="A276" s="198" t="n">
        <v>223</v>
      </c>
      <c r="B276" s="199" t="s">
        <v>1050</v>
      </c>
      <c r="C276" s="199" t="s">
        <v>1025</v>
      </c>
      <c r="D276" s="221" t="s">
        <v>1051</v>
      </c>
      <c r="G276" s="38"/>
      <c r="H276" s="38"/>
    </row>
    <row r="277" s="238" customFormat="true" ht="18.75" hidden="false" customHeight="true" outlineLevel="0" collapsed="false">
      <c r="A277" s="230" t="n">
        <v>224</v>
      </c>
      <c r="B277" s="199" t="s">
        <v>1052</v>
      </c>
      <c r="C277" s="199" t="s">
        <v>1028</v>
      </c>
      <c r="D277" s="221" t="s">
        <v>1053</v>
      </c>
      <c r="G277" s="38"/>
      <c r="H277" s="38"/>
    </row>
    <row r="278" s="238" customFormat="true" ht="18.75" hidden="false" customHeight="true" outlineLevel="0" collapsed="false">
      <c r="A278" s="198" t="n">
        <v>225</v>
      </c>
      <c r="B278" s="199" t="s">
        <v>1054</v>
      </c>
      <c r="C278" s="199" t="s">
        <v>1055</v>
      </c>
      <c r="D278" s="221" t="s">
        <v>1056</v>
      </c>
      <c r="G278" s="38"/>
      <c r="H278" s="38"/>
    </row>
    <row r="279" s="238" customFormat="true" ht="18.75" hidden="false" customHeight="true" outlineLevel="0" collapsed="false">
      <c r="A279" s="230" t="n">
        <v>226</v>
      </c>
      <c r="B279" s="199" t="s">
        <v>1057</v>
      </c>
      <c r="C279" s="199" t="s">
        <v>1034</v>
      </c>
      <c r="D279" s="221" t="s">
        <v>1058</v>
      </c>
      <c r="G279" s="38"/>
      <c r="H279" s="38"/>
    </row>
    <row r="280" s="238" customFormat="true" ht="18.75" hidden="false" customHeight="true" outlineLevel="0" collapsed="false">
      <c r="A280" s="198" t="n">
        <v>227</v>
      </c>
      <c r="B280" s="199" t="s">
        <v>1059</v>
      </c>
      <c r="C280" s="199" t="s">
        <v>625</v>
      </c>
      <c r="D280" s="221" t="s">
        <v>1060</v>
      </c>
      <c r="G280" s="38"/>
      <c r="H280" s="38"/>
    </row>
    <row r="281" s="238" customFormat="true" ht="24" hidden="false" customHeight="true" outlineLevel="0" collapsed="false">
      <c r="A281" s="230" t="n">
        <v>228</v>
      </c>
      <c r="B281" s="199" t="s">
        <v>1061</v>
      </c>
      <c r="C281" s="199" t="s">
        <v>628</v>
      </c>
      <c r="D281" s="221" t="s">
        <v>1062</v>
      </c>
      <c r="G281" s="38"/>
      <c r="H281" s="38"/>
    </row>
    <row r="282" s="238" customFormat="true" ht="18.75" hidden="false" customHeight="true" outlineLevel="0" collapsed="false">
      <c r="A282" s="198" t="n">
        <v>229</v>
      </c>
      <c r="B282" s="199" t="s">
        <v>1063</v>
      </c>
      <c r="C282" s="199" t="s">
        <v>631</v>
      </c>
      <c r="D282" s="221" t="s">
        <v>1064</v>
      </c>
      <c r="G282" s="38"/>
      <c r="H282" s="38"/>
    </row>
    <row r="283" customFormat="false" ht="21.75" hidden="false" customHeight="true" outlineLevel="0" collapsed="false">
      <c r="A283" s="231" t="n">
        <v>230</v>
      </c>
      <c r="B283" s="204" t="s">
        <v>1065</v>
      </c>
      <c r="C283" s="204" t="s">
        <v>1066</v>
      </c>
      <c r="D283" s="217" t="s">
        <v>1067</v>
      </c>
      <c r="G283" s="38"/>
      <c r="H283" s="38"/>
    </row>
    <row r="284" customFormat="false" ht="18.75" hidden="false" customHeight="true" outlineLevel="0" collapsed="false">
      <c r="A284" s="252" t="s">
        <v>1068</v>
      </c>
      <c r="B284" s="252"/>
      <c r="C284" s="252"/>
      <c r="D284" s="252"/>
      <c r="G284" s="237"/>
      <c r="H284" s="237"/>
    </row>
    <row r="285" customFormat="false" ht="18.75" hidden="false" customHeight="true" outlineLevel="0" collapsed="false">
      <c r="A285" s="194" t="n">
        <v>231</v>
      </c>
      <c r="B285" s="195" t="s">
        <v>1069</v>
      </c>
      <c r="C285" s="195" t="s">
        <v>1070</v>
      </c>
      <c r="D285" s="216" t="s">
        <v>1071</v>
      </c>
      <c r="G285" s="38"/>
      <c r="H285" s="38"/>
    </row>
    <row r="286" customFormat="false" ht="18.75" hidden="false" customHeight="true" outlineLevel="0" collapsed="false">
      <c r="A286" s="198" t="n">
        <v>232</v>
      </c>
      <c r="B286" s="199" t="s">
        <v>1072</v>
      </c>
      <c r="C286" s="199" t="s">
        <v>1073</v>
      </c>
      <c r="D286" s="221" t="s">
        <v>1074</v>
      </c>
      <c r="G286" s="38"/>
      <c r="H286" s="38"/>
    </row>
    <row r="287" customFormat="false" ht="18.75" hidden="false" customHeight="true" outlineLevel="0" collapsed="false">
      <c r="A287" s="230" t="n">
        <v>233</v>
      </c>
      <c r="B287" s="199" t="s">
        <v>1072</v>
      </c>
      <c r="C287" s="199" t="s">
        <v>1075</v>
      </c>
      <c r="D287" s="221" t="s">
        <v>1076</v>
      </c>
      <c r="G287" s="38"/>
      <c r="H287" s="38"/>
    </row>
    <row r="288" customFormat="false" ht="18.75" hidden="false" customHeight="true" outlineLevel="0" collapsed="false">
      <c r="A288" s="198" t="n">
        <v>234</v>
      </c>
      <c r="B288" s="199" t="s">
        <v>1077</v>
      </c>
      <c r="C288" s="199" t="s">
        <v>1078</v>
      </c>
      <c r="D288" s="221" t="s">
        <v>1079</v>
      </c>
      <c r="G288" s="38"/>
      <c r="H288" s="38"/>
    </row>
    <row r="289" customFormat="false" ht="18.75" hidden="false" customHeight="true" outlineLevel="0" collapsed="false">
      <c r="A289" s="230" t="n">
        <v>235</v>
      </c>
      <c r="B289" s="199" t="s">
        <v>1080</v>
      </c>
      <c r="C289" s="199" t="s">
        <v>1081</v>
      </c>
      <c r="D289" s="221" t="s">
        <v>1082</v>
      </c>
      <c r="G289" s="38"/>
      <c r="H289" s="38"/>
    </row>
    <row r="290" customFormat="false" ht="18.75" hidden="false" customHeight="true" outlineLevel="0" collapsed="false">
      <c r="A290" s="198" t="n">
        <v>236</v>
      </c>
      <c r="B290" s="199" t="s">
        <v>1080</v>
      </c>
      <c r="C290" s="199" t="s">
        <v>1083</v>
      </c>
      <c r="D290" s="221" t="s">
        <v>1084</v>
      </c>
      <c r="G290" s="38"/>
      <c r="H290" s="38"/>
    </row>
    <row r="291" customFormat="false" ht="21.75" hidden="false" customHeight="true" outlineLevel="0" collapsed="false">
      <c r="A291" s="230" t="n">
        <v>237</v>
      </c>
      <c r="B291" s="199" t="s">
        <v>1080</v>
      </c>
      <c r="C291" s="199" t="s">
        <v>1070</v>
      </c>
      <c r="D291" s="221" t="s">
        <v>1082</v>
      </c>
      <c r="G291" s="38"/>
      <c r="H291" s="38"/>
    </row>
    <row r="292" customFormat="false" ht="18" hidden="false" customHeight="false" outlineLevel="0" collapsed="false">
      <c r="A292" s="198" t="n">
        <v>238</v>
      </c>
      <c r="B292" s="199" t="s">
        <v>1080</v>
      </c>
      <c r="C292" s="199" t="s">
        <v>1085</v>
      </c>
      <c r="D292" s="221" t="s">
        <v>1086</v>
      </c>
      <c r="G292" s="38"/>
      <c r="H292" s="38"/>
    </row>
    <row r="293" customFormat="false" ht="18" hidden="false" customHeight="false" outlineLevel="0" collapsed="false">
      <c r="A293" s="230" t="n">
        <v>239</v>
      </c>
      <c r="B293" s="199" t="s">
        <v>1087</v>
      </c>
      <c r="C293" s="199" t="s">
        <v>1073</v>
      </c>
      <c r="D293" s="221" t="s">
        <v>1088</v>
      </c>
      <c r="G293" s="38"/>
      <c r="H293" s="38"/>
    </row>
    <row r="294" customFormat="false" ht="18" hidden="false" customHeight="false" outlineLevel="0" collapsed="false">
      <c r="A294" s="198" t="n">
        <v>240</v>
      </c>
      <c r="B294" s="199" t="s">
        <v>1087</v>
      </c>
      <c r="C294" s="199" t="s">
        <v>1089</v>
      </c>
      <c r="D294" s="221" t="s">
        <v>1090</v>
      </c>
      <c r="G294" s="38"/>
      <c r="H294" s="38"/>
    </row>
    <row r="295" customFormat="false" ht="18" hidden="false" customHeight="false" outlineLevel="0" collapsed="false">
      <c r="A295" s="230" t="n">
        <v>241</v>
      </c>
      <c r="B295" s="199" t="s">
        <v>1087</v>
      </c>
      <c r="C295" s="199" t="s">
        <v>1070</v>
      </c>
      <c r="D295" s="221" t="s">
        <v>1091</v>
      </c>
      <c r="G295" s="38"/>
      <c r="H295" s="38"/>
    </row>
    <row r="296" customFormat="false" ht="18" hidden="false" customHeight="false" outlineLevel="0" collapsed="false">
      <c r="A296" s="198" t="n">
        <v>242</v>
      </c>
      <c r="B296" s="199" t="s">
        <v>1092</v>
      </c>
      <c r="C296" s="199" t="s">
        <v>1093</v>
      </c>
      <c r="D296" s="221" t="s">
        <v>1094</v>
      </c>
      <c r="G296" s="38"/>
      <c r="H296" s="38"/>
    </row>
    <row r="297" customFormat="false" ht="18" hidden="false" customHeight="false" outlineLevel="0" collapsed="false">
      <c r="A297" s="230" t="n">
        <v>243</v>
      </c>
      <c r="B297" s="199" t="s">
        <v>1092</v>
      </c>
      <c r="C297" s="199" t="s">
        <v>1095</v>
      </c>
      <c r="D297" s="221" t="s">
        <v>1096</v>
      </c>
      <c r="G297" s="38"/>
      <c r="H297" s="38"/>
    </row>
    <row r="298" customFormat="false" ht="18" hidden="false" customHeight="false" outlineLevel="0" collapsed="false">
      <c r="A298" s="198" t="n">
        <v>244</v>
      </c>
      <c r="B298" s="199" t="s">
        <v>1092</v>
      </c>
      <c r="C298" s="199" t="s">
        <v>1097</v>
      </c>
      <c r="D298" s="221" t="s">
        <v>1098</v>
      </c>
      <c r="G298" s="38"/>
      <c r="H298" s="38"/>
    </row>
    <row r="299" customFormat="false" ht="18" hidden="false" customHeight="false" outlineLevel="0" collapsed="false">
      <c r="A299" s="230" t="n">
        <v>245</v>
      </c>
      <c r="B299" s="199" t="s">
        <v>1099</v>
      </c>
      <c r="C299" s="199" t="s">
        <v>1100</v>
      </c>
      <c r="D299" s="221" t="s">
        <v>1101</v>
      </c>
      <c r="G299" s="38"/>
      <c r="H299" s="38"/>
    </row>
    <row r="300" customFormat="false" ht="18" hidden="false" customHeight="false" outlineLevel="0" collapsed="false">
      <c r="A300" s="198" t="n">
        <v>246</v>
      </c>
      <c r="B300" s="199" t="s">
        <v>1099</v>
      </c>
      <c r="C300" s="199" t="s">
        <v>1102</v>
      </c>
      <c r="D300" s="221" t="s">
        <v>1103</v>
      </c>
      <c r="G300" s="38"/>
      <c r="H300" s="38"/>
    </row>
    <row r="301" customFormat="false" ht="18" hidden="false" customHeight="false" outlineLevel="0" collapsed="false">
      <c r="A301" s="230" t="n">
        <v>247</v>
      </c>
      <c r="B301" s="199" t="s">
        <v>1104</v>
      </c>
      <c r="C301" s="199" t="s">
        <v>1105</v>
      </c>
      <c r="D301" s="221" t="s">
        <v>1106</v>
      </c>
      <c r="G301" s="38"/>
      <c r="H301" s="38"/>
    </row>
    <row r="302" customFormat="false" ht="18" hidden="false" customHeight="false" outlineLevel="0" collapsed="false">
      <c r="A302" s="198" t="n">
        <v>248</v>
      </c>
      <c r="B302" s="199" t="s">
        <v>1104</v>
      </c>
      <c r="C302" s="199" t="s">
        <v>1107</v>
      </c>
      <c r="D302" s="221" t="s">
        <v>1108</v>
      </c>
      <c r="G302" s="38"/>
      <c r="H302" s="38"/>
    </row>
    <row r="303" customFormat="false" ht="18" hidden="false" customHeight="false" outlineLevel="0" collapsed="false">
      <c r="A303" s="230" t="n">
        <v>249</v>
      </c>
      <c r="B303" s="199" t="s">
        <v>1104</v>
      </c>
      <c r="C303" s="199" t="s">
        <v>1109</v>
      </c>
      <c r="D303" s="221" t="s">
        <v>1110</v>
      </c>
      <c r="G303" s="38"/>
      <c r="H303" s="38"/>
    </row>
    <row r="304" customFormat="false" ht="18" hidden="false" customHeight="false" outlineLevel="0" collapsed="false">
      <c r="A304" s="198" t="n">
        <v>250</v>
      </c>
      <c r="B304" s="199" t="s">
        <v>1111</v>
      </c>
      <c r="C304" s="199" t="s">
        <v>1112</v>
      </c>
      <c r="D304" s="221" t="s">
        <v>1113</v>
      </c>
      <c r="G304" s="38"/>
      <c r="H304" s="38"/>
    </row>
    <row r="305" customFormat="false" ht="18.75" hidden="false" customHeight="false" outlineLevel="0" collapsed="false">
      <c r="A305" s="231" t="n">
        <v>251</v>
      </c>
      <c r="B305" s="204" t="s">
        <v>1114</v>
      </c>
      <c r="C305" s="204" t="s">
        <v>1112</v>
      </c>
      <c r="D305" s="217" t="s">
        <v>1115</v>
      </c>
      <c r="G305" s="38"/>
      <c r="H305" s="38"/>
    </row>
    <row r="306" customFormat="false" ht="25.5" hidden="false" customHeight="false" outlineLevel="0" collapsed="false">
      <c r="A306" s="252" t="s">
        <v>1116</v>
      </c>
      <c r="B306" s="252"/>
      <c r="C306" s="252"/>
      <c r="D306" s="252"/>
      <c r="G306" s="237"/>
      <c r="H306" s="237"/>
    </row>
    <row r="307" customFormat="false" ht="18" hidden="false" customHeight="false" outlineLevel="0" collapsed="false">
      <c r="A307" s="194" t="n">
        <v>252</v>
      </c>
      <c r="B307" s="224" t="s">
        <v>1117</v>
      </c>
      <c r="C307" s="224" t="s">
        <v>1118</v>
      </c>
      <c r="D307" s="226" t="s">
        <v>1119</v>
      </c>
      <c r="G307" s="38"/>
      <c r="H307" s="38"/>
    </row>
    <row r="308" customFormat="false" ht="18.75" hidden="false" customHeight="true" outlineLevel="0" collapsed="false">
      <c r="A308" s="198" t="n">
        <v>253</v>
      </c>
      <c r="B308" s="227" t="s">
        <v>1120</v>
      </c>
      <c r="C308" s="227" t="s">
        <v>1118</v>
      </c>
      <c r="D308" s="229" t="s">
        <v>1121</v>
      </c>
      <c r="G308" s="38"/>
      <c r="H308" s="38"/>
    </row>
    <row r="309" customFormat="false" ht="18.75" hidden="false" customHeight="false" outlineLevel="0" collapsed="false">
      <c r="A309" s="203" t="n">
        <v>254</v>
      </c>
      <c r="B309" s="232" t="s">
        <v>1122</v>
      </c>
      <c r="C309" s="232" t="s">
        <v>1118</v>
      </c>
      <c r="D309" s="234" t="s">
        <v>1123</v>
      </c>
      <c r="G309" s="38"/>
      <c r="H309" s="38"/>
    </row>
    <row r="310" customFormat="false" ht="25.5" hidden="false" customHeight="false" outlineLevel="0" collapsed="false">
      <c r="A310" s="252" t="s">
        <v>1124</v>
      </c>
      <c r="B310" s="252"/>
      <c r="C310" s="252"/>
      <c r="D310" s="252"/>
      <c r="G310" s="256"/>
      <c r="H310" s="256"/>
    </row>
    <row r="311" customFormat="false" ht="18" hidden="false" customHeight="false" outlineLevel="0" collapsed="false">
      <c r="A311" s="194" t="n">
        <v>255</v>
      </c>
      <c r="B311" s="224" t="s">
        <v>1125</v>
      </c>
      <c r="C311" s="224"/>
      <c r="D311" s="226" t="s">
        <v>1126</v>
      </c>
      <c r="G311" s="38"/>
      <c r="H311" s="38"/>
    </row>
    <row r="312" customFormat="false" ht="18" hidden="false" customHeight="false" outlineLevel="0" collapsed="false">
      <c r="A312" s="198" t="n">
        <v>256</v>
      </c>
      <c r="B312" s="227" t="s">
        <v>1127</v>
      </c>
      <c r="C312" s="227"/>
      <c r="D312" s="229" t="s">
        <v>1128</v>
      </c>
      <c r="G312" s="38"/>
      <c r="H312" s="38"/>
    </row>
    <row r="313" customFormat="false" ht="18.75" hidden="false" customHeight="false" outlineLevel="0" collapsed="false">
      <c r="A313" s="203" t="n">
        <v>257</v>
      </c>
      <c r="B313" s="232" t="s">
        <v>1129</v>
      </c>
      <c r="C313" s="232"/>
      <c r="D313" s="234" t="s">
        <v>1130</v>
      </c>
      <c r="G313" s="38"/>
      <c r="H313" s="38"/>
    </row>
    <row r="314" customFormat="false" ht="25.5" hidden="false" customHeight="false" outlineLevel="0" collapsed="false">
      <c r="A314" s="252" t="s">
        <v>1131</v>
      </c>
      <c r="B314" s="252"/>
      <c r="C314" s="252"/>
      <c r="D314" s="252"/>
      <c r="G314" s="237"/>
      <c r="H314" s="237"/>
    </row>
    <row r="315" s="238" customFormat="true" ht="18" hidden="false" customHeight="false" outlineLevel="0" collapsed="false">
      <c r="A315" s="194" t="n">
        <v>258</v>
      </c>
      <c r="B315" s="224" t="s">
        <v>1132</v>
      </c>
      <c r="C315" s="224" t="s">
        <v>1133</v>
      </c>
      <c r="D315" s="226" t="s">
        <v>1134</v>
      </c>
      <c r="G315" s="38"/>
      <c r="H315" s="38"/>
    </row>
    <row r="316" s="238" customFormat="true" ht="18" hidden="false" customHeight="false" outlineLevel="0" collapsed="false">
      <c r="A316" s="198" t="n">
        <v>259</v>
      </c>
      <c r="B316" s="227" t="s">
        <v>1132</v>
      </c>
      <c r="C316" s="227" t="s">
        <v>1135</v>
      </c>
      <c r="D316" s="229" t="s">
        <v>1136</v>
      </c>
      <c r="G316" s="38"/>
      <c r="H316" s="38"/>
    </row>
    <row r="317" s="238" customFormat="true" ht="18" hidden="false" customHeight="false" outlineLevel="0" collapsed="false">
      <c r="A317" s="230" t="n">
        <v>260</v>
      </c>
      <c r="B317" s="227" t="s">
        <v>1132</v>
      </c>
      <c r="C317" s="227" t="s">
        <v>1137</v>
      </c>
      <c r="D317" s="229" t="s">
        <v>1138</v>
      </c>
      <c r="G317" s="38"/>
      <c r="H317" s="38"/>
    </row>
    <row r="318" s="238" customFormat="true" ht="18" hidden="false" customHeight="false" outlineLevel="0" collapsed="false">
      <c r="A318" s="198" t="n">
        <v>261</v>
      </c>
      <c r="B318" s="227" t="s">
        <v>1132</v>
      </c>
      <c r="C318" s="259" t="s">
        <v>1139</v>
      </c>
      <c r="D318" s="229" t="s">
        <v>1140</v>
      </c>
      <c r="G318" s="38"/>
      <c r="H318" s="38"/>
    </row>
    <row r="319" s="238" customFormat="true" ht="18" hidden="false" customHeight="false" outlineLevel="0" collapsed="false">
      <c r="A319" s="230" t="n">
        <v>262</v>
      </c>
      <c r="B319" s="227" t="s">
        <v>1132</v>
      </c>
      <c r="C319" s="259" t="s">
        <v>1141</v>
      </c>
      <c r="D319" s="229" t="s">
        <v>1142</v>
      </c>
      <c r="G319" s="38"/>
      <c r="H319" s="38"/>
    </row>
    <row r="320" s="238" customFormat="true" ht="18" hidden="false" customHeight="false" outlineLevel="0" collapsed="false">
      <c r="A320" s="198" t="n">
        <v>263</v>
      </c>
      <c r="B320" s="227" t="s">
        <v>1143</v>
      </c>
      <c r="C320" s="227" t="s">
        <v>1144</v>
      </c>
      <c r="D320" s="229" t="s">
        <v>1145</v>
      </c>
      <c r="G320" s="38"/>
      <c r="H320" s="38"/>
    </row>
    <row r="321" s="238" customFormat="true" ht="18" hidden="false" customHeight="false" outlineLevel="0" collapsed="false">
      <c r="A321" s="230" t="n">
        <v>264</v>
      </c>
      <c r="B321" s="227" t="s">
        <v>1143</v>
      </c>
      <c r="C321" s="227" t="s">
        <v>1146</v>
      </c>
      <c r="D321" s="229" t="s">
        <v>1147</v>
      </c>
      <c r="G321" s="38"/>
      <c r="H321" s="38"/>
    </row>
    <row r="322" s="238" customFormat="true" ht="18" hidden="false" customHeight="false" outlineLevel="0" collapsed="false">
      <c r="A322" s="198" t="n">
        <v>265</v>
      </c>
      <c r="B322" s="227" t="s">
        <v>1143</v>
      </c>
      <c r="C322" s="227" t="s">
        <v>1148</v>
      </c>
      <c r="D322" s="229" t="s">
        <v>1149</v>
      </c>
      <c r="G322" s="38"/>
      <c r="H322" s="38"/>
    </row>
    <row r="323" s="238" customFormat="true" ht="19.5" hidden="false" customHeight="true" outlineLevel="0" collapsed="false">
      <c r="A323" s="231" t="n">
        <v>266</v>
      </c>
      <c r="B323" s="232" t="s">
        <v>1143</v>
      </c>
      <c r="C323" s="260" t="s">
        <v>1150</v>
      </c>
      <c r="D323" s="234" t="s">
        <v>1151</v>
      </c>
      <c r="G323" s="38"/>
      <c r="H323" s="38"/>
    </row>
    <row r="324" customFormat="false" ht="25.5" hidden="false" customHeight="false" outlineLevel="0" collapsed="false">
      <c r="A324" s="252" t="s">
        <v>1152</v>
      </c>
      <c r="B324" s="252"/>
      <c r="C324" s="252"/>
      <c r="D324" s="252"/>
      <c r="G324" s="237"/>
      <c r="H324" s="237"/>
    </row>
    <row r="325" s="238" customFormat="true" ht="18.75" hidden="false" customHeight="true" outlineLevel="0" collapsed="false">
      <c r="A325" s="194" t="n">
        <v>267</v>
      </c>
      <c r="B325" s="224" t="s">
        <v>1153</v>
      </c>
      <c r="C325" s="261"/>
      <c r="D325" s="226" t="s">
        <v>1154</v>
      </c>
      <c r="G325" s="29"/>
      <c r="H325" s="29"/>
    </row>
    <row r="326" s="238" customFormat="true" ht="18" hidden="false" customHeight="false" outlineLevel="0" collapsed="false">
      <c r="A326" s="198" t="n">
        <v>268</v>
      </c>
      <c r="B326" s="227" t="s">
        <v>1155</v>
      </c>
      <c r="C326" s="227"/>
      <c r="D326" s="229" t="s">
        <v>1156</v>
      </c>
      <c r="G326" s="29"/>
      <c r="H326" s="29"/>
    </row>
    <row r="327" s="238" customFormat="true" ht="18" hidden="false" customHeight="false" outlineLevel="0" collapsed="false">
      <c r="A327" s="198" t="n">
        <v>269</v>
      </c>
      <c r="B327" s="227" t="s">
        <v>1157</v>
      </c>
      <c r="C327" s="227"/>
      <c r="D327" s="229" t="s">
        <v>1158</v>
      </c>
      <c r="G327" s="29"/>
      <c r="H327" s="29"/>
    </row>
    <row r="328" s="238" customFormat="true" ht="18" hidden="false" customHeight="false" outlineLevel="0" collapsed="false">
      <c r="A328" s="198" t="n">
        <v>270</v>
      </c>
      <c r="B328" s="227" t="s">
        <v>1159</v>
      </c>
      <c r="C328" s="227"/>
      <c r="D328" s="229" t="s">
        <v>1160</v>
      </c>
      <c r="G328" s="29"/>
      <c r="H328" s="29"/>
    </row>
    <row r="329" s="238" customFormat="true" ht="18" hidden="false" customHeight="false" outlineLevel="0" collapsed="false">
      <c r="A329" s="198" t="n">
        <v>271</v>
      </c>
      <c r="B329" s="227" t="s">
        <v>1161</v>
      </c>
      <c r="C329" s="227"/>
      <c r="D329" s="229" t="s">
        <v>1162</v>
      </c>
      <c r="G329" s="29"/>
      <c r="H329" s="29"/>
    </row>
    <row r="330" customFormat="false" ht="18" hidden="false" customHeight="false" outlineLevel="0" collapsed="false">
      <c r="A330" s="198" t="n">
        <v>272</v>
      </c>
      <c r="B330" s="227" t="s">
        <v>1163</v>
      </c>
      <c r="C330" s="227"/>
      <c r="D330" s="229" t="s">
        <v>1164</v>
      </c>
      <c r="G330" s="29"/>
      <c r="H330" s="29"/>
    </row>
    <row r="331" customFormat="false" ht="20.25" hidden="false" customHeight="true" outlineLevel="0" collapsed="false">
      <c r="A331" s="198" t="n">
        <v>273</v>
      </c>
      <c r="B331" s="227" t="s">
        <v>1165</v>
      </c>
      <c r="C331" s="227"/>
      <c r="D331" s="229" t="s">
        <v>1166</v>
      </c>
      <c r="G331" s="29"/>
      <c r="H331" s="29"/>
    </row>
    <row r="332" customFormat="false" ht="18" hidden="false" customHeight="false" outlineLevel="0" collapsed="false">
      <c r="A332" s="198" t="n">
        <v>274</v>
      </c>
      <c r="B332" s="227" t="s">
        <v>1167</v>
      </c>
      <c r="C332" s="227" t="s">
        <v>1168</v>
      </c>
      <c r="D332" s="229" t="s">
        <v>1169</v>
      </c>
      <c r="G332" s="29"/>
      <c r="H332" s="29"/>
    </row>
    <row r="333" s="238" customFormat="true" ht="18" hidden="false" customHeight="false" outlineLevel="0" collapsed="false">
      <c r="A333" s="198" t="n">
        <v>275</v>
      </c>
      <c r="B333" s="227" t="s">
        <v>1170</v>
      </c>
      <c r="C333" s="227"/>
      <c r="D333" s="229" t="s">
        <v>1171</v>
      </c>
      <c r="G333" s="29"/>
      <c r="H333" s="29"/>
    </row>
    <row r="334" customFormat="false" ht="18.75" hidden="false" customHeight="false" outlineLevel="0" collapsed="false">
      <c r="A334" s="203" t="n">
        <v>276</v>
      </c>
      <c r="B334" s="232" t="s">
        <v>1172</v>
      </c>
      <c r="C334" s="232"/>
      <c r="D334" s="234" t="s">
        <v>1171</v>
      </c>
      <c r="G334" s="29"/>
      <c r="H334" s="29"/>
    </row>
    <row r="335" customFormat="false" ht="25.5" hidden="false" customHeight="false" outlineLevel="0" collapsed="false">
      <c r="A335" s="192" t="s">
        <v>1173</v>
      </c>
      <c r="B335" s="192"/>
      <c r="C335" s="192"/>
      <c r="D335" s="192"/>
      <c r="G335" s="237"/>
      <c r="H335" s="237"/>
    </row>
    <row r="336" customFormat="false" ht="18" hidden="false" customHeight="false" outlineLevel="0" collapsed="false">
      <c r="A336" s="25" t="n">
        <v>277</v>
      </c>
      <c r="B336" s="26" t="s">
        <v>1174</v>
      </c>
      <c r="C336" s="262"/>
      <c r="D336" s="27" t="s">
        <v>1175</v>
      </c>
      <c r="G336" s="29"/>
      <c r="H336" s="29"/>
    </row>
    <row r="337" customFormat="false" ht="18" hidden="false" customHeight="false" outlineLevel="0" collapsed="false">
      <c r="A337" s="40" t="n">
        <v>278</v>
      </c>
      <c r="B337" s="41" t="s">
        <v>1176</v>
      </c>
      <c r="C337" s="86"/>
      <c r="D337" s="42" t="s">
        <v>1177</v>
      </c>
      <c r="G337" s="29"/>
      <c r="H337" s="29"/>
    </row>
    <row r="338" customFormat="false" ht="18" hidden="false" customHeight="false" outlineLevel="0" collapsed="false">
      <c r="A338" s="40" t="n">
        <v>279</v>
      </c>
      <c r="B338" s="41" t="s">
        <v>1178</v>
      </c>
      <c r="C338" s="86"/>
      <c r="D338" s="42" t="s">
        <v>1179</v>
      </c>
      <c r="G338" s="29"/>
      <c r="H338" s="29"/>
    </row>
    <row r="339" s="105" customFormat="true" ht="19.5" hidden="false" customHeight="true" outlineLevel="0" collapsed="false">
      <c r="A339" s="40" t="n">
        <v>280</v>
      </c>
      <c r="B339" s="41" t="s">
        <v>1180</v>
      </c>
      <c r="C339" s="86"/>
      <c r="D339" s="42" t="s">
        <v>1181</v>
      </c>
      <c r="G339" s="29"/>
      <c r="H339" s="29"/>
    </row>
    <row r="340" s="105" customFormat="true" ht="15.75" hidden="false" customHeight="true" outlineLevel="0" collapsed="false">
      <c r="A340" s="40" t="n">
        <v>281</v>
      </c>
      <c r="B340" s="41" t="s">
        <v>1182</v>
      </c>
      <c r="C340" s="86"/>
      <c r="D340" s="42" t="s">
        <v>1183</v>
      </c>
      <c r="G340" s="29"/>
      <c r="H340" s="29"/>
    </row>
    <row r="341" customFormat="false" ht="15.75" hidden="false" customHeight="true" outlineLevel="0" collapsed="false">
      <c r="A341" s="40" t="n">
        <v>282</v>
      </c>
      <c r="B341" s="227" t="s">
        <v>1184</v>
      </c>
      <c r="C341" s="86" t="s">
        <v>1185</v>
      </c>
      <c r="D341" s="263" t="s">
        <v>1186</v>
      </c>
      <c r="G341" s="29"/>
      <c r="H341" s="29"/>
    </row>
    <row r="342" s="105" customFormat="true" ht="18" hidden="false" customHeight="true" outlineLevel="0" collapsed="false">
      <c r="A342" s="40" t="n">
        <v>283</v>
      </c>
      <c r="B342" s="41" t="s">
        <v>1184</v>
      </c>
      <c r="C342" s="86" t="s">
        <v>1187</v>
      </c>
      <c r="D342" s="42" t="s">
        <v>1188</v>
      </c>
      <c r="G342" s="29"/>
      <c r="H342" s="29"/>
    </row>
    <row r="343" s="105" customFormat="true" ht="18" hidden="false" customHeight="true" outlineLevel="0" collapsed="false">
      <c r="A343" s="30" t="n">
        <v>284</v>
      </c>
      <c r="B343" s="31" t="s">
        <v>1184</v>
      </c>
      <c r="C343" s="87" t="s">
        <v>1189</v>
      </c>
      <c r="D343" s="32" t="s">
        <v>1190</v>
      </c>
      <c r="G343" s="29"/>
      <c r="H343" s="29"/>
    </row>
    <row r="344" customFormat="false" ht="16.5" hidden="false" customHeight="true" outlineLevel="0" collapsed="false">
      <c r="A344" s="192" t="s">
        <v>1191</v>
      </c>
      <c r="B344" s="192"/>
      <c r="C344" s="192"/>
      <c r="D344" s="192"/>
      <c r="G344" s="237"/>
      <c r="H344" s="237"/>
    </row>
    <row r="345" s="239" customFormat="true" ht="21" hidden="false" customHeight="true" outlineLevel="0" collapsed="false">
      <c r="A345" s="194" t="n">
        <v>285</v>
      </c>
      <c r="B345" s="224" t="s">
        <v>1192</v>
      </c>
      <c r="C345" s="212" t="s">
        <v>1193</v>
      </c>
      <c r="D345" s="264" t="s">
        <v>1194</v>
      </c>
      <c r="G345" s="29"/>
      <c r="H345" s="29"/>
    </row>
    <row r="346" s="239" customFormat="true" ht="18" hidden="false" customHeight="false" outlineLevel="0" collapsed="false">
      <c r="A346" s="198" t="n">
        <v>286</v>
      </c>
      <c r="B346" s="227" t="s">
        <v>1195</v>
      </c>
      <c r="C346" s="207" t="s">
        <v>1196</v>
      </c>
      <c r="D346" s="263" t="s">
        <v>1197</v>
      </c>
      <c r="G346" s="29"/>
      <c r="H346" s="29"/>
    </row>
    <row r="347" s="239" customFormat="true" ht="18.75" hidden="false" customHeight="false" outlineLevel="0" collapsed="false">
      <c r="A347" s="203" t="n">
        <v>287</v>
      </c>
      <c r="B347" s="232" t="s">
        <v>1198</v>
      </c>
      <c r="C347" s="209"/>
      <c r="D347" s="265" t="s">
        <v>1199</v>
      </c>
      <c r="G347" s="29"/>
      <c r="H347" s="29"/>
    </row>
    <row r="348" customFormat="false" ht="15" hidden="false" customHeight="false" outlineLevel="0" collapsed="false">
      <c r="B348" s="266" t="s">
        <v>499</v>
      </c>
      <c r="C348" s="267"/>
    </row>
    <row r="349" customFormat="false" ht="15" hidden="false" customHeight="false" outlineLevel="0" collapsed="false">
      <c r="B349" s="266" t="s">
        <v>500</v>
      </c>
      <c r="C349" s="267"/>
    </row>
    <row r="350" customFormat="false" ht="15" hidden="false" customHeight="false" outlineLevel="0" collapsed="false">
      <c r="B350" s="266" t="s">
        <v>501</v>
      </c>
      <c r="C350" s="267"/>
    </row>
    <row r="351" customFormat="false" ht="15" hidden="false" customHeight="false" outlineLevel="0" collapsed="false">
      <c r="B351" s="266" t="s">
        <v>502</v>
      </c>
      <c r="C351" s="267"/>
    </row>
    <row r="352" customFormat="false" ht="15" hidden="false" customHeight="false" outlineLevel="0" collapsed="false">
      <c r="B352" s="266" t="s">
        <v>1200</v>
      </c>
    </row>
    <row r="365" customFormat="false" ht="15.75" hidden="false" customHeight="true" outlineLevel="0" collapsed="false"/>
    <row r="366" customFormat="false" ht="15.75" hidden="false" customHeight="true" outlineLevel="0" collapsed="false"/>
    <row r="370" customFormat="false" ht="15.75" hidden="false" customHeight="true" outlineLevel="0" collapsed="false"/>
    <row r="372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4" customFormat="false" ht="15.75" hidden="false" customHeight="true" outlineLevel="0" collapsed="false"/>
    <row r="393" customFormat="false" ht="21" hidden="false" customHeight="true" outlineLevel="0" collapsed="false"/>
  </sheetData>
  <mergeCells count="60">
    <mergeCell ref="C1:D1"/>
    <mergeCell ref="C2:D2"/>
    <mergeCell ref="C3:D3"/>
    <mergeCell ref="C4:D4"/>
    <mergeCell ref="C5:D5"/>
    <mergeCell ref="A6:B6"/>
    <mergeCell ref="C6:D6"/>
    <mergeCell ref="C7:D7"/>
    <mergeCell ref="A9:D9"/>
    <mergeCell ref="A10:C10"/>
    <mergeCell ref="A13:D13"/>
    <mergeCell ref="A14:D14"/>
    <mergeCell ref="A20:D20"/>
    <mergeCell ref="A26:D26"/>
    <mergeCell ref="A33:D33"/>
    <mergeCell ref="A41:D41"/>
    <mergeCell ref="A49:D49"/>
    <mergeCell ref="A54:D54"/>
    <mergeCell ref="A57:D57"/>
    <mergeCell ref="A65:D65"/>
    <mergeCell ref="A73:D73"/>
    <mergeCell ref="A83:D83"/>
    <mergeCell ref="A87:D87"/>
    <mergeCell ref="A93:D93"/>
    <mergeCell ref="A101:D101"/>
    <mergeCell ref="A107:D107"/>
    <mergeCell ref="A112:D112"/>
    <mergeCell ref="A121:D121"/>
    <mergeCell ref="A131:D131"/>
    <mergeCell ref="A132:D132"/>
    <mergeCell ref="A154:D154"/>
    <mergeCell ref="A163:D163"/>
    <mergeCell ref="A174:D174"/>
    <mergeCell ref="A180:D180"/>
    <mergeCell ref="A181:D181"/>
    <mergeCell ref="A190:D190"/>
    <mergeCell ref="A196:D196"/>
    <mergeCell ref="A197:D197"/>
    <mergeCell ref="A202:D202"/>
    <mergeCell ref="A205:D205"/>
    <mergeCell ref="A209:D209"/>
    <mergeCell ref="B218:D218"/>
    <mergeCell ref="A224:D224"/>
    <mergeCell ref="A230:D230"/>
    <mergeCell ref="A233:D233"/>
    <mergeCell ref="A234:D234"/>
    <mergeCell ref="A239:D239"/>
    <mergeCell ref="A242:D242"/>
    <mergeCell ref="A244:D244"/>
    <mergeCell ref="A246:D246"/>
    <mergeCell ref="A248:D248"/>
    <mergeCell ref="A263:D263"/>
    <mergeCell ref="A272:D272"/>
    <mergeCell ref="A284:D284"/>
    <mergeCell ref="A306:D306"/>
    <mergeCell ref="A310:D310"/>
    <mergeCell ref="A314:D314"/>
    <mergeCell ref="A324:D324"/>
    <mergeCell ref="A335:D335"/>
    <mergeCell ref="A344:D344"/>
  </mergeCells>
  <printOptions headings="false" gridLines="false" gridLinesSet="true" horizontalCentered="false" verticalCentered="false"/>
  <pageMargins left="0.220138888888889" right="0" top="0.157638888888889" bottom="0.409722222222222" header="0.511811023622047" footer="0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5" manualBreakCount="5">
    <brk id="105" man="true" max="16383" min="0"/>
    <brk id="181" man="true" max="16383" min="0"/>
    <brk id="253" man="true" max="16383" min="0"/>
    <brk id="306" man="true" max="16383" min="0"/>
    <brk id="3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85"/>
    <col collapsed="false" customWidth="true" hidden="false" outlineLevel="0" max="3" min="3" style="0" width="50.13"/>
    <col collapsed="false" customWidth="true" hidden="false" outlineLevel="0" max="4" min="4" style="0" width="18.85"/>
  </cols>
  <sheetData>
    <row r="1" customFormat="false" ht="20.25" hidden="false" customHeight="true" outlineLevel="0" collapsed="false">
      <c r="A1" s="268"/>
      <c r="B1" s="269"/>
      <c r="C1" s="270" t="s">
        <v>0</v>
      </c>
      <c r="D1" s="270"/>
    </row>
    <row r="2" customFormat="false" ht="20.25" hidden="false" customHeight="true" outlineLevel="0" collapsed="false">
      <c r="A2" s="271"/>
      <c r="B2" s="269"/>
      <c r="C2" s="270" t="s">
        <v>1</v>
      </c>
      <c r="D2" s="270"/>
    </row>
    <row r="3" customFormat="false" ht="20.25" hidden="false" customHeight="true" outlineLevel="0" collapsed="false">
      <c r="A3" s="271"/>
      <c r="B3" s="269"/>
      <c r="C3" s="270" t="s">
        <v>2</v>
      </c>
      <c r="D3" s="270"/>
    </row>
    <row r="4" customFormat="false" ht="20.25" hidden="false" customHeight="true" outlineLevel="0" collapsed="false">
      <c r="A4" s="9"/>
      <c r="B4" s="272"/>
      <c r="C4" s="270" t="s">
        <v>3</v>
      </c>
      <c r="D4" s="270"/>
    </row>
    <row r="5" customFormat="false" ht="20.25" hidden="false" customHeight="true" outlineLevel="0" collapsed="false">
      <c r="A5" s="273"/>
      <c r="B5" s="273"/>
      <c r="C5" s="270" t="s">
        <v>4</v>
      </c>
      <c r="D5" s="270"/>
    </row>
    <row r="6" customFormat="false" ht="23.25" hidden="false" customHeight="true" outlineLevel="0" collapsed="false">
      <c r="A6" s="274" t="s">
        <v>5</v>
      </c>
      <c r="B6" s="274"/>
      <c r="C6" s="270" t="s">
        <v>6</v>
      </c>
      <c r="D6" s="270"/>
    </row>
    <row r="7" customFormat="false" ht="20.25" hidden="false" customHeight="true" outlineLevel="0" collapsed="false">
      <c r="A7" s="9"/>
      <c r="B7" s="275"/>
      <c r="C7" s="276" t="s">
        <v>7</v>
      </c>
      <c r="D7" s="276"/>
    </row>
    <row r="8" customFormat="false" ht="18" hidden="false" customHeight="false" outlineLevel="0" collapsed="false">
      <c r="A8" s="9"/>
      <c r="B8" s="275"/>
      <c r="C8" s="277"/>
      <c r="D8" s="273"/>
    </row>
    <row r="9" customFormat="false" ht="23.25" hidden="false" customHeight="false" outlineLevel="0" collapsed="false">
      <c r="A9" s="278" t="s">
        <v>8</v>
      </c>
      <c r="B9" s="278"/>
      <c r="C9" s="278"/>
      <c r="D9" s="278"/>
    </row>
    <row r="10" customFormat="false" ht="24" hidden="false" customHeight="false" outlineLevel="0" collapsed="false">
      <c r="A10" s="274" t="s">
        <v>9</v>
      </c>
      <c r="B10" s="274"/>
      <c r="C10" s="274"/>
      <c r="D10" s="279"/>
    </row>
    <row r="11" customFormat="false" ht="12.75" hidden="false" customHeight="true" outlineLevel="0" collapsed="false">
      <c r="A11" s="19" t="s">
        <v>10</v>
      </c>
      <c r="B11" s="20" t="s">
        <v>11</v>
      </c>
      <c r="C11" s="21" t="s">
        <v>12</v>
      </c>
      <c r="D11" s="22" t="s">
        <v>13</v>
      </c>
    </row>
    <row r="12" customFormat="false" ht="17.25" hidden="false" customHeight="true" outlineLevel="0" collapsed="false">
      <c r="A12" s="19"/>
      <c r="B12" s="20"/>
      <c r="C12" s="21"/>
      <c r="D12" s="22"/>
    </row>
    <row r="13" customFormat="false" ht="25.5" hidden="false" customHeight="true" outlineLevel="0" collapsed="false">
      <c r="A13" s="23" t="s">
        <v>1201</v>
      </c>
      <c r="B13" s="23"/>
      <c r="C13" s="23"/>
      <c r="D13" s="23"/>
    </row>
    <row r="14" customFormat="false" ht="18" hidden="false" customHeight="false" outlineLevel="0" collapsed="false">
      <c r="A14" s="280" t="n">
        <v>1</v>
      </c>
      <c r="B14" s="281" t="s">
        <v>1202</v>
      </c>
      <c r="C14" s="282" t="s">
        <v>1203</v>
      </c>
      <c r="D14" s="27"/>
    </row>
    <row r="15" customFormat="false" ht="18" hidden="false" customHeight="false" outlineLevel="0" collapsed="false">
      <c r="A15" s="283" t="n">
        <v>2</v>
      </c>
      <c r="B15" s="284" t="s">
        <v>1204</v>
      </c>
      <c r="C15" s="285" t="s">
        <v>1203</v>
      </c>
      <c r="D15" s="42"/>
    </row>
    <row r="16" customFormat="false" ht="18" hidden="false" customHeight="false" outlineLevel="0" collapsed="false">
      <c r="A16" s="283" t="n">
        <v>3</v>
      </c>
      <c r="B16" s="284" t="s">
        <v>1205</v>
      </c>
      <c r="C16" s="285" t="s">
        <v>1203</v>
      </c>
      <c r="D16" s="42"/>
    </row>
    <row r="17" customFormat="false" ht="18" hidden="false" customHeight="false" outlineLevel="0" collapsed="false">
      <c r="A17" s="283" t="n">
        <v>4</v>
      </c>
      <c r="B17" s="284" t="s">
        <v>1206</v>
      </c>
      <c r="C17" s="285" t="s">
        <v>1203</v>
      </c>
      <c r="D17" s="42"/>
    </row>
    <row r="18" customFormat="false" ht="18" hidden="false" customHeight="false" outlineLevel="0" collapsed="false">
      <c r="A18" s="283" t="n">
        <v>5</v>
      </c>
      <c r="B18" s="284" t="s">
        <v>1207</v>
      </c>
      <c r="C18" s="285" t="s">
        <v>1203</v>
      </c>
      <c r="D18" s="42"/>
    </row>
    <row r="19" customFormat="false" ht="18" hidden="false" customHeight="false" outlineLevel="0" collapsed="false">
      <c r="A19" s="283" t="n">
        <v>6</v>
      </c>
      <c r="B19" s="284" t="s">
        <v>1208</v>
      </c>
      <c r="C19" s="285" t="s">
        <v>1203</v>
      </c>
      <c r="D19" s="42"/>
    </row>
    <row r="20" customFormat="false" ht="18" hidden="false" customHeight="false" outlineLevel="0" collapsed="false">
      <c r="A20" s="283" t="n">
        <v>7</v>
      </c>
      <c r="B20" s="284" t="s">
        <v>1209</v>
      </c>
      <c r="C20" s="285" t="s">
        <v>1203</v>
      </c>
      <c r="D20" s="42"/>
    </row>
    <row r="21" customFormat="false" ht="18" hidden="false" customHeight="false" outlineLevel="0" collapsed="false">
      <c r="A21" s="283" t="n">
        <v>8</v>
      </c>
      <c r="B21" s="284" t="s">
        <v>1210</v>
      </c>
      <c r="C21" s="286" t="s">
        <v>1203</v>
      </c>
      <c r="D21" s="284"/>
    </row>
    <row r="22" customFormat="false" ht="18" hidden="false" customHeight="false" outlineLevel="0" collapsed="false">
      <c r="A22" s="283" t="n">
        <v>9</v>
      </c>
      <c r="B22" s="284" t="s">
        <v>1211</v>
      </c>
      <c r="C22" s="286" t="s">
        <v>1203</v>
      </c>
      <c r="D22" s="284"/>
    </row>
    <row r="23" customFormat="false" ht="18" hidden="false" customHeight="false" outlineLevel="0" collapsed="false">
      <c r="A23" s="283" t="n">
        <v>10</v>
      </c>
      <c r="B23" s="284" t="s">
        <v>1212</v>
      </c>
      <c r="C23" s="286" t="s">
        <v>1203</v>
      </c>
      <c r="D23" s="284"/>
    </row>
    <row r="24" customFormat="false" ht="18" hidden="false" customHeight="false" outlineLevel="0" collapsed="false">
      <c r="A24" s="283" t="n">
        <v>11</v>
      </c>
      <c r="B24" s="284" t="s">
        <v>1213</v>
      </c>
      <c r="C24" s="286" t="s">
        <v>1203</v>
      </c>
      <c r="D24" s="284"/>
    </row>
    <row r="25" customFormat="false" ht="18" hidden="false" customHeight="false" outlineLevel="0" collapsed="false">
      <c r="A25" s="283" t="n">
        <v>12</v>
      </c>
      <c r="B25" s="284" t="s">
        <v>1214</v>
      </c>
      <c r="C25" s="286" t="s">
        <v>1203</v>
      </c>
      <c r="D25" s="284"/>
    </row>
    <row r="26" customFormat="false" ht="18.75" hidden="false" customHeight="false" outlineLevel="0" collapsed="false">
      <c r="A26" s="287" t="n">
        <v>13</v>
      </c>
      <c r="B26" s="288" t="s">
        <v>1215</v>
      </c>
      <c r="C26" s="289" t="s">
        <v>1203</v>
      </c>
      <c r="D26" s="288"/>
    </row>
    <row r="27" customFormat="false" ht="18.75" hidden="false" customHeight="false" outlineLevel="0" collapsed="false">
      <c r="A27" s="290"/>
      <c r="B27" s="291"/>
      <c r="C27" s="291"/>
      <c r="D27" s="291"/>
    </row>
    <row r="28" customFormat="false" ht="18" hidden="false" customHeight="false" outlineLevel="0" collapsed="false">
      <c r="A28" s="280" t="n">
        <v>14</v>
      </c>
      <c r="B28" s="281" t="s">
        <v>1216</v>
      </c>
      <c r="C28" s="292" t="s">
        <v>1217</v>
      </c>
      <c r="D28" s="281"/>
    </row>
    <row r="29" customFormat="false" ht="18" hidden="false" customHeight="false" outlineLevel="0" collapsed="false">
      <c r="A29" s="283" t="n">
        <v>15</v>
      </c>
      <c r="B29" s="284" t="s">
        <v>1218</v>
      </c>
      <c r="C29" s="286" t="s">
        <v>1217</v>
      </c>
      <c r="D29" s="284"/>
    </row>
    <row r="30" customFormat="false" ht="18" hidden="false" customHeight="false" outlineLevel="0" collapsed="false">
      <c r="A30" s="283" t="n">
        <v>16</v>
      </c>
      <c r="B30" s="284" t="s">
        <v>1219</v>
      </c>
      <c r="C30" s="286" t="s">
        <v>1217</v>
      </c>
      <c r="D30" s="284"/>
    </row>
    <row r="31" customFormat="false" ht="18" hidden="false" customHeight="false" outlineLevel="0" collapsed="false">
      <c r="A31" s="283" t="n">
        <v>17</v>
      </c>
      <c r="B31" s="284" t="s">
        <v>1220</v>
      </c>
      <c r="C31" s="286" t="s">
        <v>1217</v>
      </c>
      <c r="D31" s="284"/>
    </row>
    <row r="32" customFormat="false" ht="18" hidden="false" customHeight="false" outlineLevel="0" collapsed="false">
      <c r="A32" s="283" t="n">
        <v>18</v>
      </c>
      <c r="B32" s="284" t="s">
        <v>1221</v>
      </c>
      <c r="C32" s="286" t="s">
        <v>1217</v>
      </c>
      <c r="D32" s="284"/>
    </row>
    <row r="33" customFormat="false" ht="18" hidden="false" customHeight="false" outlineLevel="0" collapsed="false">
      <c r="A33" s="283" t="n">
        <v>19</v>
      </c>
      <c r="B33" s="284" t="s">
        <v>1222</v>
      </c>
      <c r="C33" s="286" t="s">
        <v>1217</v>
      </c>
      <c r="D33" s="284"/>
    </row>
    <row r="34" customFormat="false" ht="18" hidden="false" customHeight="false" outlineLevel="0" collapsed="false">
      <c r="A34" s="283" t="n">
        <v>20</v>
      </c>
      <c r="B34" s="284" t="s">
        <v>1223</v>
      </c>
      <c r="C34" s="286" t="s">
        <v>1217</v>
      </c>
      <c r="D34" s="284"/>
    </row>
    <row r="35" customFormat="false" ht="18" hidden="false" customHeight="false" outlineLevel="0" collapsed="false">
      <c r="A35" s="283" t="n">
        <v>21</v>
      </c>
      <c r="B35" s="284" t="s">
        <v>1224</v>
      </c>
      <c r="C35" s="286" t="s">
        <v>1217</v>
      </c>
      <c r="D35" s="284"/>
    </row>
    <row r="36" customFormat="false" ht="18" hidden="false" customHeight="false" outlineLevel="0" collapsed="false">
      <c r="A36" s="283" t="n">
        <v>22</v>
      </c>
      <c r="B36" s="284" t="s">
        <v>1225</v>
      </c>
      <c r="C36" s="286" t="s">
        <v>1217</v>
      </c>
      <c r="D36" s="284"/>
    </row>
    <row r="37" customFormat="false" ht="18.75" hidden="false" customHeight="false" outlineLevel="0" collapsed="false">
      <c r="A37" s="287" t="n">
        <v>23</v>
      </c>
      <c r="B37" s="288" t="s">
        <v>1226</v>
      </c>
      <c r="C37" s="289" t="s">
        <v>1217</v>
      </c>
      <c r="D37" s="288"/>
    </row>
    <row r="38" customFormat="false" ht="18.75" hidden="false" customHeight="false" outlineLevel="0" collapsed="false">
      <c r="A38" s="290"/>
      <c r="B38" s="291"/>
      <c r="C38" s="291"/>
      <c r="D38" s="291"/>
    </row>
    <row r="39" customFormat="false" ht="18" hidden="false" customHeight="false" outlineLevel="0" collapsed="false">
      <c r="A39" s="280" t="n">
        <v>24</v>
      </c>
      <c r="B39" s="281" t="s">
        <v>1227</v>
      </c>
      <c r="C39" s="292" t="s">
        <v>1228</v>
      </c>
      <c r="D39" s="281"/>
    </row>
    <row r="40" customFormat="false" ht="18" hidden="false" customHeight="false" outlineLevel="0" collapsed="false">
      <c r="A40" s="283" t="n">
        <v>25</v>
      </c>
      <c r="B40" s="284" t="s">
        <v>1229</v>
      </c>
      <c r="C40" s="286" t="s">
        <v>1228</v>
      </c>
      <c r="D40" s="284"/>
    </row>
    <row r="41" customFormat="false" ht="18" hidden="false" customHeight="false" outlineLevel="0" collapsed="false">
      <c r="A41" s="283" t="n">
        <v>26</v>
      </c>
      <c r="B41" s="284" t="s">
        <v>1230</v>
      </c>
      <c r="C41" s="286" t="s">
        <v>1228</v>
      </c>
      <c r="D41" s="284"/>
    </row>
    <row r="42" customFormat="false" ht="18" hidden="false" customHeight="false" outlineLevel="0" collapsed="false">
      <c r="A42" s="283" t="n">
        <v>27</v>
      </c>
      <c r="B42" s="284" t="s">
        <v>1231</v>
      </c>
      <c r="C42" s="286" t="s">
        <v>1228</v>
      </c>
      <c r="D42" s="284"/>
    </row>
    <row r="43" customFormat="false" ht="18" hidden="false" customHeight="false" outlineLevel="0" collapsed="false">
      <c r="A43" s="283" t="n">
        <v>28</v>
      </c>
      <c r="B43" s="284" t="s">
        <v>1232</v>
      </c>
      <c r="C43" s="286" t="s">
        <v>1228</v>
      </c>
      <c r="D43" s="284"/>
    </row>
    <row r="44" customFormat="false" ht="18" hidden="false" customHeight="false" outlineLevel="0" collapsed="false">
      <c r="A44" s="283" t="n">
        <v>29</v>
      </c>
      <c r="B44" s="284" t="s">
        <v>1233</v>
      </c>
      <c r="C44" s="286" t="s">
        <v>1228</v>
      </c>
      <c r="D44" s="284"/>
    </row>
    <row r="45" customFormat="false" ht="18" hidden="false" customHeight="false" outlineLevel="0" collapsed="false">
      <c r="A45" s="283" t="n">
        <v>30</v>
      </c>
      <c r="B45" s="284" t="s">
        <v>1234</v>
      </c>
      <c r="C45" s="286" t="s">
        <v>1228</v>
      </c>
      <c r="D45" s="284"/>
    </row>
    <row r="46" customFormat="false" ht="18" hidden="false" customHeight="false" outlineLevel="0" collapsed="false">
      <c r="A46" s="283" t="n">
        <v>31</v>
      </c>
      <c r="B46" s="284" t="s">
        <v>1235</v>
      </c>
      <c r="C46" s="286" t="s">
        <v>1228</v>
      </c>
      <c r="D46" s="284"/>
    </row>
    <row r="47" customFormat="false" ht="18" hidden="false" customHeight="false" outlineLevel="0" collapsed="false">
      <c r="A47" s="283" t="n">
        <v>32</v>
      </c>
      <c r="B47" s="284" t="s">
        <v>1236</v>
      </c>
      <c r="C47" s="286" t="s">
        <v>1228</v>
      </c>
      <c r="D47" s="284"/>
    </row>
    <row r="48" customFormat="false" ht="18" hidden="false" customHeight="false" outlineLevel="0" collapsed="false">
      <c r="A48" s="283" t="n">
        <v>33</v>
      </c>
      <c r="B48" s="284" t="s">
        <v>1237</v>
      </c>
      <c r="C48" s="286" t="s">
        <v>1228</v>
      </c>
      <c r="D48" s="284"/>
    </row>
    <row r="49" customFormat="false" ht="18" hidden="false" customHeight="false" outlineLevel="0" collapsed="false">
      <c r="A49" s="283" t="n">
        <v>34</v>
      </c>
      <c r="B49" s="284" t="s">
        <v>1238</v>
      </c>
      <c r="C49" s="286" t="s">
        <v>1228</v>
      </c>
      <c r="D49" s="284"/>
    </row>
    <row r="50" customFormat="false" ht="18" hidden="false" customHeight="false" outlineLevel="0" collapsed="false">
      <c r="A50" s="283" t="n">
        <v>35</v>
      </c>
      <c r="B50" s="284" t="s">
        <v>1239</v>
      </c>
      <c r="C50" s="286" t="s">
        <v>1228</v>
      </c>
      <c r="D50" s="284"/>
    </row>
    <row r="51" customFormat="false" ht="18" hidden="false" customHeight="false" outlineLevel="0" collapsed="false">
      <c r="A51" s="283" t="n">
        <v>36</v>
      </c>
      <c r="B51" s="284" t="s">
        <v>1240</v>
      </c>
      <c r="C51" s="286" t="s">
        <v>1228</v>
      </c>
      <c r="D51" s="284"/>
    </row>
    <row r="52" customFormat="false" ht="18" hidden="false" customHeight="false" outlineLevel="0" collapsed="false">
      <c r="A52" s="283" t="n">
        <v>37</v>
      </c>
      <c r="B52" s="284" t="s">
        <v>1241</v>
      </c>
      <c r="C52" s="286" t="s">
        <v>1228</v>
      </c>
      <c r="D52" s="284"/>
    </row>
    <row r="53" customFormat="false" ht="18.75" hidden="false" customHeight="false" outlineLevel="0" collapsed="false">
      <c r="A53" s="287" t="n">
        <v>38</v>
      </c>
      <c r="B53" s="288" t="s">
        <v>1242</v>
      </c>
      <c r="C53" s="289" t="s">
        <v>1228</v>
      </c>
      <c r="D53" s="288"/>
    </row>
    <row r="54" customFormat="false" ht="18.75" hidden="false" customHeight="false" outlineLevel="0" collapsed="false">
      <c r="A54" s="290"/>
      <c r="B54" s="291"/>
      <c r="C54" s="291"/>
      <c r="D54" s="291"/>
    </row>
    <row r="55" customFormat="false" ht="18" hidden="false" customHeight="true" outlineLevel="0" collapsed="false">
      <c r="A55" s="293" t="n">
        <v>39</v>
      </c>
      <c r="B55" s="281" t="s">
        <v>1243</v>
      </c>
      <c r="C55" s="294" t="s">
        <v>1244</v>
      </c>
      <c r="D55" s="281"/>
    </row>
    <row r="56" customFormat="false" ht="18" hidden="false" customHeight="false" outlineLevel="0" collapsed="false">
      <c r="A56" s="283" t="n">
        <v>40</v>
      </c>
      <c r="B56" s="284" t="s">
        <v>1245</v>
      </c>
      <c r="C56" s="294"/>
      <c r="D56" s="284"/>
    </row>
    <row r="57" customFormat="false" ht="18.75" hidden="false" customHeight="false" outlineLevel="0" collapsed="false">
      <c r="A57" s="283" t="n">
        <v>41</v>
      </c>
      <c r="B57" s="288" t="s">
        <v>1246</v>
      </c>
      <c r="C57" s="294"/>
      <c r="D57" s="288"/>
    </row>
    <row r="58" customFormat="false" ht="18.75" hidden="false" customHeight="false" outlineLevel="0" collapsed="false">
      <c r="A58" s="295"/>
      <c r="B58" s="296"/>
      <c r="C58" s="296"/>
      <c r="D58" s="297"/>
    </row>
    <row r="59" customFormat="false" ht="18" hidden="false" customHeight="false" outlineLevel="0" collapsed="false">
      <c r="A59" s="280" t="n">
        <v>42</v>
      </c>
      <c r="B59" s="281" t="s">
        <v>1247</v>
      </c>
      <c r="C59" s="292" t="s">
        <v>1248</v>
      </c>
      <c r="D59" s="281"/>
    </row>
    <row r="60" customFormat="false" ht="18" hidden="false" customHeight="false" outlineLevel="0" collapsed="false">
      <c r="A60" s="283" t="n">
        <v>43</v>
      </c>
      <c r="B60" s="284" t="s">
        <v>1249</v>
      </c>
      <c r="C60" s="286" t="s">
        <v>1248</v>
      </c>
      <c r="D60" s="284"/>
    </row>
    <row r="61" customFormat="false" ht="18" hidden="false" customHeight="false" outlineLevel="0" collapsed="false">
      <c r="A61" s="283" t="n">
        <v>44</v>
      </c>
      <c r="B61" s="284" t="s">
        <v>1250</v>
      </c>
      <c r="C61" s="286" t="s">
        <v>1248</v>
      </c>
      <c r="D61" s="284"/>
    </row>
    <row r="62" customFormat="false" ht="18" hidden="false" customHeight="false" outlineLevel="0" collapsed="false">
      <c r="A62" s="283" t="n">
        <v>45</v>
      </c>
      <c r="B62" s="284" t="s">
        <v>1251</v>
      </c>
      <c r="C62" s="286" t="s">
        <v>1248</v>
      </c>
      <c r="D62" s="284"/>
    </row>
    <row r="63" customFormat="false" ht="18" hidden="false" customHeight="false" outlineLevel="0" collapsed="false">
      <c r="A63" s="283" t="n">
        <v>46</v>
      </c>
      <c r="B63" s="284" t="s">
        <v>1252</v>
      </c>
      <c r="C63" s="286" t="s">
        <v>1248</v>
      </c>
      <c r="D63" s="284"/>
    </row>
    <row r="64" customFormat="false" ht="18" hidden="false" customHeight="false" outlineLevel="0" collapsed="false">
      <c r="A64" s="283" t="n">
        <v>47</v>
      </c>
      <c r="B64" s="284" t="s">
        <v>1253</v>
      </c>
      <c r="C64" s="286" t="s">
        <v>1248</v>
      </c>
      <c r="D64" s="284"/>
    </row>
    <row r="65" customFormat="false" ht="18" hidden="false" customHeight="false" outlineLevel="0" collapsed="false">
      <c r="A65" s="283" t="n">
        <v>48</v>
      </c>
      <c r="B65" s="284" t="s">
        <v>1254</v>
      </c>
      <c r="C65" s="286" t="s">
        <v>1248</v>
      </c>
      <c r="D65" s="284"/>
    </row>
    <row r="66" customFormat="false" ht="18" hidden="false" customHeight="false" outlineLevel="0" collapsed="false">
      <c r="A66" s="283" t="n">
        <v>49</v>
      </c>
      <c r="B66" s="284" t="s">
        <v>1255</v>
      </c>
      <c r="C66" s="286" t="s">
        <v>1248</v>
      </c>
      <c r="D66" s="284"/>
    </row>
    <row r="67" customFormat="false" ht="18" hidden="false" customHeight="false" outlineLevel="0" collapsed="false">
      <c r="A67" s="283" t="n">
        <v>50</v>
      </c>
      <c r="B67" s="284" t="s">
        <v>1256</v>
      </c>
      <c r="C67" s="286" t="s">
        <v>1248</v>
      </c>
      <c r="D67" s="284"/>
    </row>
    <row r="68" customFormat="false" ht="18" hidden="false" customHeight="false" outlineLevel="0" collapsed="false">
      <c r="A68" s="283" t="n">
        <v>51</v>
      </c>
      <c r="B68" s="284" t="s">
        <v>1257</v>
      </c>
      <c r="C68" s="286" t="s">
        <v>1248</v>
      </c>
      <c r="D68" s="284"/>
    </row>
    <row r="69" customFormat="false" ht="18" hidden="false" customHeight="false" outlineLevel="0" collapsed="false">
      <c r="A69" s="283" t="n">
        <v>52</v>
      </c>
      <c r="B69" s="284" t="s">
        <v>1258</v>
      </c>
      <c r="C69" s="286" t="s">
        <v>1248</v>
      </c>
      <c r="D69" s="284"/>
    </row>
    <row r="70" customFormat="false" ht="18" hidden="false" customHeight="false" outlineLevel="0" collapsed="false">
      <c r="A70" s="283" t="n">
        <v>53</v>
      </c>
      <c r="B70" s="284" t="s">
        <v>1259</v>
      </c>
      <c r="C70" s="286" t="s">
        <v>1248</v>
      </c>
      <c r="D70" s="284"/>
    </row>
    <row r="71" customFormat="false" ht="18" hidden="false" customHeight="false" outlineLevel="0" collapsed="false">
      <c r="A71" s="283" t="n">
        <v>54</v>
      </c>
      <c r="B71" s="284" t="s">
        <v>1260</v>
      </c>
      <c r="C71" s="286" t="s">
        <v>1248</v>
      </c>
      <c r="D71" s="284"/>
    </row>
    <row r="72" customFormat="false" ht="18" hidden="false" customHeight="false" outlineLevel="0" collapsed="false">
      <c r="A72" s="283" t="n">
        <v>55</v>
      </c>
      <c r="B72" s="284" t="s">
        <v>1261</v>
      </c>
      <c r="C72" s="286" t="s">
        <v>1248</v>
      </c>
      <c r="D72" s="284"/>
    </row>
    <row r="73" customFormat="false" ht="18.75" hidden="false" customHeight="false" outlineLevel="0" collapsed="false">
      <c r="A73" s="287" t="n">
        <v>56</v>
      </c>
      <c r="B73" s="288" t="s">
        <v>1262</v>
      </c>
      <c r="C73" s="289" t="s">
        <v>1248</v>
      </c>
      <c r="D73" s="288"/>
    </row>
    <row r="74" customFormat="false" ht="25.5" hidden="false" customHeight="true" outlineLevel="0" collapsed="false">
      <c r="A74" s="298" t="s">
        <v>1263</v>
      </c>
      <c r="B74" s="298"/>
      <c r="C74" s="298"/>
      <c r="D74" s="298"/>
    </row>
    <row r="75" customFormat="false" ht="18" hidden="false" customHeight="true" outlineLevel="0" collapsed="false">
      <c r="A75" s="280" t="n">
        <v>46</v>
      </c>
      <c r="B75" s="281" t="s">
        <v>1264</v>
      </c>
      <c r="C75" s="294" t="s">
        <v>1265</v>
      </c>
      <c r="D75" s="294" t="s">
        <v>1266</v>
      </c>
    </row>
    <row r="76" customFormat="false" ht="18" hidden="false" customHeight="false" outlineLevel="0" collapsed="false">
      <c r="A76" s="283" t="n">
        <v>47</v>
      </c>
      <c r="B76" s="284" t="s">
        <v>1267</v>
      </c>
      <c r="C76" s="294"/>
      <c r="D76" s="294"/>
    </row>
    <row r="77" customFormat="false" ht="18.75" hidden="false" customHeight="false" outlineLevel="0" collapsed="false">
      <c r="A77" s="287" t="n">
        <v>48</v>
      </c>
      <c r="B77" s="288" t="s">
        <v>1268</v>
      </c>
      <c r="C77" s="294"/>
      <c r="D77" s="294"/>
    </row>
    <row r="78" customFormat="false" ht="25.5" hidden="false" customHeight="true" outlineLevel="0" collapsed="false">
      <c r="A78" s="299" t="s">
        <v>1269</v>
      </c>
      <c r="B78" s="299"/>
      <c r="C78" s="299"/>
      <c r="D78" s="299"/>
    </row>
    <row r="79" customFormat="false" ht="18" hidden="false" customHeight="false" outlineLevel="0" collapsed="false">
      <c r="A79" s="280" t="n">
        <v>57</v>
      </c>
      <c r="B79" s="281" t="s">
        <v>1270</v>
      </c>
      <c r="C79" s="292" t="s">
        <v>1271</v>
      </c>
      <c r="D79" s="281"/>
    </row>
    <row r="80" customFormat="false" ht="18" hidden="false" customHeight="false" outlineLevel="0" collapsed="false">
      <c r="A80" s="283" t="n">
        <v>58</v>
      </c>
      <c r="B80" s="284" t="s">
        <v>1272</v>
      </c>
      <c r="C80" s="286" t="s">
        <v>1271</v>
      </c>
      <c r="D80" s="284"/>
    </row>
    <row r="81" customFormat="false" ht="18" hidden="false" customHeight="false" outlineLevel="0" collapsed="false">
      <c r="A81" s="283" t="n">
        <v>59</v>
      </c>
      <c r="B81" s="284" t="s">
        <v>1273</v>
      </c>
      <c r="C81" s="286" t="s">
        <v>1271</v>
      </c>
      <c r="D81" s="284"/>
    </row>
    <row r="82" customFormat="false" ht="18" hidden="false" customHeight="false" outlineLevel="0" collapsed="false">
      <c r="A82" s="283" t="n">
        <v>60</v>
      </c>
      <c r="B82" s="284" t="s">
        <v>1274</v>
      </c>
      <c r="C82" s="286" t="s">
        <v>1271</v>
      </c>
      <c r="D82" s="284"/>
    </row>
    <row r="83" customFormat="false" ht="18" hidden="false" customHeight="false" outlineLevel="0" collapsed="false">
      <c r="A83" s="283" t="n">
        <v>61</v>
      </c>
      <c r="B83" s="284" t="s">
        <v>1275</v>
      </c>
      <c r="C83" s="286" t="s">
        <v>1271</v>
      </c>
      <c r="D83" s="284"/>
    </row>
    <row r="84" customFormat="false" ht="18" hidden="false" customHeight="false" outlineLevel="0" collapsed="false">
      <c r="A84" s="283" t="n">
        <v>62</v>
      </c>
      <c r="B84" s="284" t="s">
        <v>1276</v>
      </c>
      <c r="C84" s="286" t="s">
        <v>1271</v>
      </c>
      <c r="D84" s="284"/>
    </row>
    <row r="85" customFormat="false" ht="18" hidden="false" customHeight="false" outlineLevel="0" collapsed="false">
      <c r="A85" s="283" t="n">
        <v>63</v>
      </c>
      <c r="B85" s="284" t="s">
        <v>1277</v>
      </c>
      <c r="C85" s="286" t="s">
        <v>1271</v>
      </c>
      <c r="D85" s="284"/>
    </row>
    <row r="86" customFormat="false" ht="18" hidden="false" customHeight="false" outlineLevel="0" collapsed="false">
      <c r="A86" s="283" t="n">
        <v>64</v>
      </c>
      <c r="B86" s="284" t="s">
        <v>1278</v>
      </c>
      <c r="C86" s="286" t="s">
        <v>1271</v>
      </c>
      <c r="D86" s="284"/>
    </row>
    <row r="87" customFormat="false" ht="18" hidden="false" customHeight="false" outlineLevel="0" collapsed="false">
      <c r="A87" s="283" t="n">
        <v>65</v>
      </c>
      <c r="B87" s="284" t="s">
        <v>1279</v>
      </c>
      <c r="C87" s="286" t="s">
        <v>1280</v>
      </c>
      <c r="D87" s="284"/>
    </row>
    <row r="88" customFormat="false" ht="18" hidden="false" customHeight="false" outlineLevel="0" collapsed="false">
      <c r="A88" s="283" t="n">
        <v>66</v>
      </c>
      <c r="B88" s="284" t="s">
        <v>1281</v>
      </c>
      <c r="C88" s="286" t="s">
        <v>1280</v>
      </c>
      <c r="D88" s="284"/>
    </row>
    <row r="89" customFormat="false" ht="18" hidden="false" customHeight="false" outlineLevel="0" collapsed="false">
      <c r="A89" s="283" t="n">
        <v>67</v>
      </c>
      <c r="B89" s="284" t="s">
        <v>1282</v>
      </c>
      <c r="C89" s="286" t="s">
        <v>1280</v>
      </c>
      <c r="D89" s="284"/>
    </row>
    <row r="90" customFormat="false" ht="18" hidden="false" customHeight="false" outlineLevel="0" collapsed="false">
      <c r="A90" s="283" t="n">
        <v>68</v>
      </c>
      <c r="B90" s="284" t="s">
        <v>1283</v>
      </c>
      <c r="C90" s="286" t="s">
        <v>1280</v>
      </c>
      <c r="D90" s="284"/>
    </row>
    <row r="91" customFormat="false" ht="18" hidden="false" customHeight="false" outlineLevel="0" collapsed="false">
      <c r="A91" s="283" t="n">
        <v>69</v>
      </c>
      <c r="B91" s="284" t="s">
        <v>1284</v>
      </c>
      <c r="C91" s="286" t="s">
        <v>1280</v>
      </c>
      <c r="D91" s="284"/>
    </row>
    <row r="92" customFormat="false" ht="18.75" hidden="false" customHeight="false" outlineLevel="0" collapsed="false">
      <c r="A92" s="287" t="n">
        <v>70</v>
      </c>
      <c r="B92" s="288" t="s">
        <v>1285</v>
      </c>
      <c r="C92" s="289" t="s">
        <v>1280</v>
      </c>
      <c r="D92" s="288"/>
    </row>
    <row r="93" customFormat="false" ht="25.5" hidden="false" customHeight="true" outlineLevel="0" collapsed="false">
      <c r="A93" s="299" t="s">
        <v>1286</v>
      </c>
      <c r="B93" s="299"/>
      <c r="C93" s="299"/>
      <c r="D93" s="299"/>
    </row>
    <row r="94" customFormat="false" ht="18" hidden="false" customHeight="false" outlineLevel="0" collapsed="false">
      <c r="A94" s="280" t="n">
        <v>71</v>
      </c>
      <c r="B94" s="281" t="s">
        <v>1287</v>
      </c>
      <c r="C94" s="292" t="s">
        <v>1288</v>
      </c>
      <c r="D94" s="281"/>
    </row>
    <row r="95" customFormat="false" ht="18" hidden="false" customHeight="false" outlineLevel="0" collapsed="false">
      <c r="A95" s="283" t="n">
        <v>72</v>
      </c>
      <c r="B95" s="284" t="s">
        <v>1289</v>
      </c>
      <c r="C95" s="284"/>
      <c r="D95" s="284"/>
    </row>
    <row r="96" customFormat="false" ht="18" hidden="false" customHeight="false" outlineLevel="0" collapsed="false">
      <c r="A96" s="283" t="n">
        <v>73</v>
      </c>
      <c r="B96" s="284" t="s">
        <v>1290</v>
      </c>
      <c r="C96" s="286" t="s">
        <v>1291</v>
      </c>
      <c r="D96" s="284"/>
    </row>
    <row r="97" customFormat="false" ht="18" hidden="false" customHeight="false" outlineLevel="0" collapsed="false">
      <c r="A97" s="283" t="n">
        <v>74</v>
      </c>
      <c r="B97" s="284" t="s">
        <v>1292</v>
      </c>
      <c r="C97" s="286" t="s">
        <v>1291</v>
      </c>
      <c r="D97" s="284"/>
    </row>
    <row r="98" customFormat="false" ht="18" hidden="false" customHeight="false" outlineLevel="0" collapsed="false">
      <c r="A98" s="283" t="n">
        <v>75</v>
      </c>
      <c r="B98" s="284" t="s">
        <v>1293</v>
      </c>
      <c r="C98" s="286" t="s">
        <v>1291</v>
      </c>
      <c r="D98" s="284"/>
    </row>
    <row r="99" customFormat="false" ht="18" hidden="false" customHeight="false" outlineLevel="0" collapsed="false">
      <c r="A99" s="283" t="n">
        <v>76</v>
      </c>
      <c r="B99" s="284" t="s">
        <v>1294</v>
      </c>
      <c r="C99" s="286" t="s">
        <v>1291</v>
      </c>
      <c r="D99" s="284"/>
    </row>
    <row r="100" customFormat="false" ht="18" hidden="false" customHeight="false" outlineLevel="0" collapsed="false">
      <c r="A100" s="283" t="n">
        <v>77</v>
      </c>
      <c r="B100" s="284" t="s">
        <v>1295</v>
      </c>
      <c r="C100" s="286" t="s">
        <v>1291</v>
      </c>
      <c r="D100" s="284"/>
    </row>
    <row r="101" customFormat="false" ht="18" hidden="false" customHeight="false" outlineLevel="0" collapsed="false">
      <c r="A101" s="283" t="n">
        <v>78</v>
      </c>
      <c r="B101" s="284" t="s">
        <v>1296</v>
      </c>
      <c r="C101" s="286" t="s">
        <v>1297</v>
      </c>
      <c r="D101" s="284"/>
    </row>
    <row r="102" customFormat="false" ht="18" hidden="false" customHeight="false" outlineLevel="0" collapsed="false">
      <c r="A102" s="283" t="n">
        <v>79</v>
      </c>
      <c r="B102" s="284" t="s">
        <v>1298</v>
      </c>
      <c r="C102" s="286" t="s">
        <v>1297</v>
      </c>
      <c r="D102" s="284"/>
    </row>
    <row r="103" customFormat="false" ht="18" hidden="false" customHeight="false" outlineLevel="0" collapsed="false">
      <c r="A103" s="283" t="n">
        <v>80</v>
      </c>
      <c r="B103" s="284" t="s">
        <v>1299</v>
      </c>
      <c r="C103" s="286" t="s">
        <v>1297</v>
      </c>
      <c r="D103" s="284"/>
    </row>
    <row r="104" customFormat="false" ht="18" hidden="false" customHeight="false" outlineLevel="0" collapsed="false">
      <c r="A104" s="283" t="n">
        <v>81</v>
      </c>
      <c r="B104" s="284" t="s">
        <v>1300</v>
      </c>
      <c r="C104" s="286" t="s">
        <v>1297</v>
      </c>
      <c r="D104" s="284"/>
    </row>
    <row r="105" customFormat="false" ht="18" hidden="false" customHeight="false" outlineLevel="0" collapsed="false">
      <c r="A105" s="283" t="n">
        <v>82</v>
      </c>
      <c r="B105" s="284" t="s">
        <v>1301</v>
      </c>
      <c r="C105" s="286" t="s">
        <v>1297</v>
      </c>
      <c r="D105" s="284"/>
    </row>
    <row r="106" customFormat="false" ht="18" hidden="false" customHeight="false" outlineLevel="0" collapsed="false">
      <c r="A106" s="283" t="n">
        <v>83</v>
      </c>
      <c r="B106" s="284" t="s">
        <v>1302</v>
      </c>
      <c r="C106" s="286" t="s">
        <v>1297</v>
      </c>
      <c r="D106" s="284"/>
    </row>
    <row r="107" customFormat="false" ht="18" hidden="false" customHeight="false" outlineLevel="0" collapsed="false">
      <c r="A107" s="283" t="n">
        <v>84</v>
      </c>
      <c r="B107" s="284" t="s">
        <v>1303</v>
      </c>
      <c r="C107" s="286" t="s">
        <v>1291</v>
      </c>
      <c r="D107" s="284"/>
    </row>
    <row r="108" customFormat="false" ht="24.75" hidden="false" customHeight="true" outlineLevel="0" collapsed="false">
      <c r="A108" s="300" t="s">
        <v>1304</v>
      </c>
      <c r="B108" s="300"/>
      <c r="C108" s="300"/>
      <c r="D108" s="300"/>
    </row>
    <row r="109" customFormat="false" ht="18" hidden="false" customHeight="false" outlineLevel="0" collapsed="false">
      <c r="A109" s="283" t="n">
        <v>84</v>
      </c>
      <c r="B109" s="284" t="s">
        <v>1305</v>
      </c>
      <c r="C109" s="286" t="s">
        <v>1306</v>
      </c>
      <c r="D109" s="284"/>
    </row>
    <row r="110" customFormat="false" ht="18" hidden="false" customHeight="false" outlineLevel="0" collapsed="false">
      <c r="A110" s="283" t="n">
        <v>85</v>
      </c>
      <c r="B110" s="284" t="s">
        <v>1307</v>
      </c>
      <c r="C110" s="286" t="s">
        <v>1308</v>
      </c>
      <c r="D110" s="284"/>
    </row>
    <row r="111" customFormat="false" ht="18" hidden="false" customHeight="false" outlineLevel="0" collapsed="false">
      <c r="A111" s="283" t="n">
        <v>86</v>
      </c>
      <c r="B111" s="284" t="s">
        <v>1309</v>
      </c>
      <c r="C111" s="286" t="s">
        <v>1308</v>
      </c>
      <c r="D111" s="284"/>
    </row>
    <row r="112" customFormat="false" ht="18" hidden="false" customHeight="false" outlineLevel="0" collapsed="false">
      <c r="A112" s="283" t="n">
        <v>87</v>
      </c>
      <c r="B112" s="284" t="s">
        <v>1310</v>
      </c>
      <c r="C112" s="286" t="s">
        <v>1306</v>
      </c>
      <c r="D112" s="284"/>
    </row>
    <row r="113" customFormat="false" ht="18" hidden="false" customHeight="false" outlineLevel="0" collapsed="false">
      <c r="A113" s="283" t="n">
        <v>88</v>
      </c>
      <c r="B113" s="284" t="s">
        <v>1311</v>
      </c>
      <c r="C113" s="286" t="s">
        <v>1306</v>
      </c>
      <c r="D113" s="284"/>
    </row>
    <row r="114" customFormat="false" ht="18" hidden="false" customHeight="false" outlineLevel="0" collapsed="false">
      <c r="A114" s="283" t="n">
        <v>89</v>
      </c>
      <c r="B114" s="284" t="s">
        <v>1312</v>
      </c>
      <c r="C114" s="286" t="s">
        <v>1313</v>
      </c>
      <c r="D114" s="284"/>
    </row>
    <row r="115" customFormat="false" ht="18" hidden="false" customHeight="false" outlineLevel="0" collapsed="false">
      <c r="A115" s="283" t="n">
        <v>90</v>
      </c>
      <c r="B115" s="284" t="s">
        <v>1314</v>
      </c>
      <c r="C115" s="286" t="s">
        <v>1315</v>
      </c>
      <c r="D115" s="284"/>
    </row>
    <row r="116" customFormat="false" ht="18" hidden="false" customHeight="false" outlineLevel="0" collapsed="false">
      <c r="A116" s="283" t="n">
        <v>91</v>
      </c>
      <c r="B116" s="284" t="s">
        <v>1316</v>
      </c>
      <c r="C116" s="286" t="s">
        <v>1317</v>
      </c>
      <c r="D116" s="284"/>
    </row>
    <row r="117" customFormat="false" ht="18" hidden="false" customHeight="false" outlineLevel="0" collapsed="false">
      <c r="A117" s="283" t="n">
        <v>92</v>
      </c>
      <c r="B117" s="284" t="s">
        <v>1318</v>
      </c>
      <c r="C117" s="286" t="s">
        <v>1306</v>
      </c>
      <c r="D117" s="284"/>
    </row>
    <row r="118" customFormat="false" ht="18" hidden="false" customHeight="false" outlineLevel="0" collapsed="false">
      <c r="A118" s="283" t="n">
        <v>93</v>
      </c>
      <c r="B118" s="284" t="s">
        <v>1319</v>
      </c>
      <c r="C118" s="286" t="s">
        <v>1306</v>
      </c>
      <c r="D118" s="284"/>
    </row>
    <row r="119" customFormat="false" ht="18" hidden="false" customHeight="false" outlineLevel="0" collapsed="false">
      <c r="A119" s="283" t="n">
        <v>94</v>
      </c>
      <c r="B119" s="284" t="s">
        <v>1320</v>
      </c>
      <c r="C119" s="286" t="s">
        <v>1306</v>
      </c>
      <c r="D119" s="284"/>
    </row>
    <row r="120" customFormat="false" ht="18.75" hidden="false" customHeight="false" outlineLevel="0" collapsed="false">
      <c r="A120" s="287" t="n">
        <v>95</v>
      </c>
      <c r="B120" s="288" t="s">
        <v>1321</v>
      </c>
      <c r="C120" s="289" t="s">
        <v>1306</v>
      </c>
      <c r="D120" s="288"/>
    </row>
    <row r="121" customFormat="false" ht="18" hidden="false" customHeight="false" outlineLevel="0" collapsed="false">
      <c r="A121" s="291"/>
      <c r="B121" s="291"/>
      <c r="C121" s="291"/>
      <c r="D121" s="291"/>
    </row>
  </sheetData>
  <mergeCells count="22">
    <mergeCell ref="C1:D1"/>
    <mergeCell ref="C2:D2"/>
    <mergeCell ref="C3:D3"/>
    <mergeCell ref="C4:D4"/>
    <mergeCell ref="C5:D5"/>
    <mergeCell ref="A6:B6"/>
    <mergeCell ref="C6:D6"/>
    <mergeCell ref="C7:D7"/>
    <mergeCell ref="A9:D9"/>
    <mergeCell ref="A10:C10"/>
    <mergeCell ref="A11:A12"/>
    <mergeCell ref="B11:B12"/>
    <mergeCell ref="C11:C12"/>
    <mergeCell ref="D11:D12"/>
    <mergeCell ref="A13:D13"/>
    <mergeCell ref="C55:C57"/>
    <mergeCell ref="A74:D74"/>
    <mergeCell ref="C75:C77"/>
    <mergeCell ref="D75:D77"/>
    <mergeCell ref="A78:D78"/>
    <mergeCell ref="A93:D93"/>
    <mergeCell ref="A108:D10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8.14"/>
    <col collapsed="false" customWidth="true" hidden="false" outlineLevel="0" max="2" min="2" style="301" width="46.28"/>
    <col collapsed="false" customWidth="true" hidden="false" outlineLevel="0" max="3" min="3" style="301" width="64.99"/>
    <col collapsed="false" customWidth="true" hidden="false" outlineLevel="0" max="4" min="4" style="301" width="23.28"/>
  </cols>
  <sheetData>
    <row r="1" s="3" customFormat="true" ht="14.45" hidden="false" customHeight="true" outlineLevel="0" collapsed="false">
      <c r="A1" s="268"/>
      <c r="B1" s="269"/>
      <c r="C1" s="270" t="s">
        <v>0</v>
      </c>
      <c r="D1" s="270"/>
    </row>
    <row r="2" s="3" customFormat="true" ht="20.25" hidden="false" customHeight="true" outlineLevel="0" collapsed="false">
      <c r="A2" s="271"/>
      <c r="B2" s="269"/>
      <c r="C2" s="270" t="s">
        <v>1</v>
      </c>
      <c r="D2" s="270"/>
    </row>
    <row r="3" s="3" customFormat="true" ht="27.75" hidden="false" customHeight="true" outlineLevel="0" collapsed="false">
      <c r="A3" s="271"/>
      <c r="B3" s="269"/>
      <c r="C3" s="270" t="s">
        <v>2</v>
      </c>
      <c r="D3" s="270"/>
    </row>
    <row r="4" s="3" customFormat="true" ht="27.75" hidden="false" customHeight="true" outlineLevel="0" collapsed="false">
      <c r="A4" s="9"/>
      <c r="B4" s="272"/>
      <c r="C4" s="270" t="s">
        <v>3</v>
      </c>
      <c r="D4" s="270"/>
    </row>
    <row r="5" s="7" customFormat="true" ht="20.1" hidden="false" customHeight="true" outlineLevel="0" collapsed="false">
      <c r="A5" s="273"/>
      <c r="B5" s="273"/>
      <c r="C5" s="270" t="s">
        <v>4</v>
      </c>
      <c r="D5" s="270"/>
    </row>
    <row r="6" s="7" customFormat="true" ht="20.1" hidden="false" customHeight="true" outlineLevel="0" collapsed="false">
      <c r="A6" s="274" t="s">
        <v>5</v>
      </c>
      <c r="B6" s="274"/>
      <c r="C6" s="270" t="s">
        <v>6</v>
      </c>
      <c r="D6" s="270"/>
    </row>
    <row r="7" s="7" customFormat="true" ht="19.5" hidden="false" customHeight="true" outlineLevel="0" collapsed="false">
      <c r="A7" s="9"/>
      <c r="B7" s="275"/>
      <c r="C7" s="276" t="s">
        <v>7</v>
      </c>
      <c r="D7" s="276"/>
    </row>
    <row r="8" s="7" customFormat="true" ht="15.75" hidden="false" customHeight="true" outlineLevel="0" collapsed="false">
      <c r="A8" s="9"/>
      <c r="B8" s="275"/>
      <c r="C8" s="277"/>
      <c r="D8" s="273"/>
    </row>
    <row r="9" s="7" customFormat="true" ht="18" hidden="false" customHeight="true" outlineLevel="0" collapsed="false">
      <c r="A9" s="278" t="s">
        <v>8</v>
      </c>
      <c r="B9" s="278"/>
      <c r="C9" s="278"/>
      <c r="D9" s="278"/>
    </row>
    <row r="10" s="7" customFormat="true" ht="27" hidden="false" customHeight="true" outlineLevel="0" collapsed="false">
      <c r="A10" s="274" t="s">
        <v>9</v>
      </c>
      <c r="B10" s="274"/>
      <c r="C10" s="274"/>
      <c r="D10" s="279"/>
    </row>
    <row r="11" s="7" customFormat="true" ht="16.5" hidden="false" customHeight="true" outlineLevel="0" collapsed="false">
      <c r="A11" s="5"/>
      <c r="B11" s="10"/>
      <c r="C11" s="302"/>
      <c r="D11" s="6"/>
    </row>
    <row r="12" s="1" customFormat="true" ht="12.4" hidden="false" customHeight="true" outlineLevel="0" collapsed="false">
      <c r="A12" s="19" t="s">
        <v>10</v>
      </c>
      <c r="B12" s="20" t="s">
        <v>11</v>
      </c>
      <c r="C12" s="21" t="s">
        <v>12</v>
      </c>
      <c r="D12" s="22" t="s">
        <v>1322</v>
      </c>
    </row>
    <row r="13" s="1" customFormat="true" ht="19.5" hidden="false" customHeight="true" outlineLevel="0" collapsed="false">
      <c r="A13" s="19"/>
      <c r="B13" s="20"/>
      <c r="C13" s="21"/>
      <c r="D13" s="22"/>
    </row>
    <row r="14" customFormat="false" ht="25.5" hidden="false" customHeight="false" outlineLevel="0" collapsed="false">
      <c r="A14" s="303" t="s">
        <v>1323</v>
      </c>
      <c r="B14" s="303"/>
      <c r="C14" s="303"/>
      <c r="D14" s="303"/>
    </row>
    <row r="15" s="305" customFormat="true" ht="18" hidden="false" customHeight="true" outlineLevel="0" collapsed="false">
      <c r="A15" s="25" t="n">
        <v>1</v>
      </c>
      <c r="B15" s="26" t="s">
        <v>1324</v>
      </c>
      <c r="C15" s="282" t="s">
        <v>1325</v>
      </c>
      <c r="D15" s="304" t="s">
        <v>1326</v>
      </c>
    </row>
    <row r="16" s="306" customFormat="true" ht="18" hidden="false" customHeight="false" outlineLevel="0" collapsed="false">
      <c r="A16" s="40" t="n">
        <f aca="false">A15+1</f>
        <v>2</v>
      </c>
      <c r="B16" s="41" t="s">
        <v>1324</v>
      </c>
      <c r="C16" s="285" t="s">
        <v>1327</v>
      </c>
      <c r="D16" s="304"/>
    </row>
    <row r="17" s="305" customFormat="true" ht="18" hidden="false" customHeight="false" outlineLevel="0" collapsed="false">
      <c r="A17" s="40" t="n">
        <f aca="false">A16+1</f>
        <v>3</v>
      </c>
      <c r="B17" s="41" t="s">
        <v>1324</v>
      </c>
      <c r="C17" s="285" t="s">
        <v>1328</v>
      </c>
      <c r="D17" s="304"/>
    </row>
    <row r="18" s="305" customFormat="true" ht="18.75" hidden="false" customHeight="false" outlineLevel="0" collapsed="false">
      <c r="A18" s="30" t="n">
        <f aca="false">A17+1</f>
        <v>4</v>
      </c>
      <c r="B18" s="31" t="s">
        <v>1324</v>
      </c>
      <c r="C18" s="307" t="s">
        <v>1329</v>
      </c>
      <c r="D18" s="304"/>
    </row>
    <row r="19" customFormat="false" ht="25.5" hidden="false" customHeight="false" outlineLevel="0" collapsed="false">
      <c r="A19" s="308" t="s">
        <v>1330</v>
      </c>
      <c r="B19" s="308"/>
      <c r="C19" s="308"/>
      <c r="D19" s="308"/>
    </row>
    <row r="20" customFormat="false" ht="18" hidden="false" customHeight="false" outlineLevel="0" collapsed="false">
      <c r="A20" s="25" t="n">
        <v>5</v>
      </c>
      <c r="B20" s="26" t="s">
        <v>1331</v>
      </c>
      <c r="C20" s="282" t="s">
        <v>1332</v>
      </c>
      <c r="D20" s="27" t="s">
        <v>1333</v>
      </c>
    </row>
    <row r="21" customFormat="false" ht="18" hidden="false" customHeight="false" outlineLevel="0" collapsed="false">
      <c r="A21" s="40" t="n">
        <v>6</v>
      </c>
      <c r="B21" s="309" t="s">
        <v>1334</v>
      </c>
      <c r="C21" s="285" t="s">
        <v>1335</v>
      </c>
      <c r="D21" s="42" t="s">
        <v>1336</v>
      </c>
    </row>
    <row r="22" customFormat="false" ht="18.75" hidden="false" customHeight="false" outlineLevel="0" collapsed="false">
      <c r="A22" s="30" t="n">
        <v>7</v>
      </c>
      <c r="B22" s="310" t="s">
        <v>1337</v>
      </c>
      <c r="C22" s="307" t="s">
        <v>1338</v>
      </c>
      <c r="D22" s="32" t="s">
        <v>1339</v>
      </c>
    </row>
    <row r="23" customFormat="false" ht="25.5" hidden="false" customHeight="false" outlineLevel="0" collapsed="false">
      <c r="A23" s="308" t="s">
        <v>1340</v>
      </c>
      <c r="B23" s="308"/>
      <c r="C23" s="308"/>
      <c r="D23" s="308"/>
    </row>
    <row r="24" customFormat="false" ht="18" hidden="false" customHeight="true" outlineLevel="0" collapsed="false">
      <c r="A24" s="25" t="n">
        <v>8</v>
      </c>
      <c r="B24" s="47" t="s">
        <v>1341</v>
      </c>
      <c r="C24" s="282" t="s">
        <v>1342</v>
      </c>
      <c r="D24" s="304" t="s">
        <v>1343</v>
      </c>
    </row>
    <row r="25" customFormat="false" ht="18" hidden="false" customHeight="false" outlineLevel="0" collapsed="false">
      <c r="A25" s="40" t="n">
        <v>9</v>
      </c>
      <c r="B25" s="49" t="s">
        <v>1344</v>
      </c>
      <c r="C25" s="285" t="s">
        <v>1345</v>
      </c>
      <c r="D25" s="304"/>
    </row>
    <row r="26" customFormat="false" ht="18.75" hidden="false" customHeight="false" outlineLevel="0" collapsed="false">
      <c r="A26" s="30" t="n">
        <v>10</v>
      </c>
      <c r="B26" s="50" t="s">
        <v>1346</v>
      </c>
      <c r="C26" s="307" t="s">
        <v>1347</v>
      </c>
      <c r="D26" s="304"/>
    </row>
    <row r="27" customFormat="false" ht="25.5" hidden="false" customHeight="false" outlineLevel="0" collapsed="false">
      <c r="A27" s="308" t="s">
        <v>1348</v>
      </c>
      <c r="B27" s="308"/>
      <c r="C27" s="308"/>
      <c r="D27" s="308"/>
    </row>
    <row r="28" customFormat="false" ht="18" hidden="false" customHeight="false" outlineLevel="0" collapsed="false">
      <c r="A28" s="25" t="n">
        <v>11</v>
      </c>
      <c r="B28" s="26" t="s">
        <v>1348</v>
      </c>
      <c r="C28" s="311" t="s">
        <v>1349</v>
      </c>
      <c r="D28" s="312" t="s">
        <v>1350</v>
      </c>
    </row>
    <row r="29" customFormat="false" ht="18.75" hidden="false" customHeight="false" outlineLevel="0" collapsed="false">
      <c r="A29" s="30" t="n">
        <v>12</v>
      </c>
      <c r="B29" s="31" t="s">
        <v>1348</v>
      </c>
      <c r="C29" s="313" t="s">
        <v>1351</v>
      </c>
      <c r="D29" s="314" t="s">
        <v>1352</v>
      </c>
    </row>
    <row r="30" customFormat="false" ht="25.5" hidden="false" customHeight="false" outlineLevel="0" collapsed="false">
      <c r="A30" s="308" t="s">
        <v>1353</v>
      </c>
      <c r="B30" s="308"/>
      <c r="C30" s="308"/>
      <c r="D30" s="308"/>
    </row>
    <row r="31" customFormat="false" ht="18" hidden="false" customHeight="false" outlineLevel="0" collapsed="false">
      <c r="A31" s="25" t="n">
        <v>13</v>
      </c>
      <c r="B31" s="26" t="s">
        <v>1354</v>
      </c>
      <c r="C31" s="315" t="s">
        <v>1355</v>
      </c>
      <c r="D31" s="91" t="s">
        <v>1356</v>
      </c>
    </row>
    <row r="32" customFormat="false" ht="18" hidden="false" customHeight="false" outlineLevel="0" collapsed="false">
      <c r="A32" s="40" t="n">
        <v>14</v>
      </c>
      <c r="B32" s="41" t="s">
        <v>1357</v>
      </c>
      <c r="C32" s="86" t="s">
        <v>1355</v>
      </c>
      <c r="D32" s="91"/>
    </row>
    <row r="33" customFormat="false" ht="18.75" hidden="false" customHeight="false" outlineLevel="0" collapsed="false">
      <c r="A33" s="30" t="n">
        <v>15</v>
      </c>
      <c r="B33" s="31" t="s">
        <v>1358</v>
      </c>
      <c r="C33" s="87" t="s">
        <v>1359</v>
      </c>
      <c r="D33" s="91"/>
    </row>
    <row r="34" customFormat="false" ht="25.5" hidden="false" customHeight="false" outlineLevel="0" collapsed="false">
      <c r="A34" s="308" t="s">
        <v>1360</v>
      </c>
      <c r="B34" s="308"/>
      <c r="C34" s="308"/>
      <c r="D34" s="308"/>
    </row>
    <row r="35" customFormat="false" ht="18" hidden="false" customHeight="false" outlineLevel="0" collapsed="false">
      <c r="A35" s="25" t="n">
        <v>16</v>
      </c>
      <c r="B35" s="47" t="s">
        <v>1361</v>
      </c>
      <c r="C35" s="282" t="s">
        <v>1362</v>
      </c>
      <c r="D35" s="27" t="s">
        <v>1363</v>
      </c>
    </row>
    <row r="36" customFormat="false" ht="18" hidden="false" customHeight="false" outlineLevel="0" collapsed="false">
      <c r="A36" s="40" t="n">
        <f aca="false">A35+1</f>
        <v>17</v>
      </c>
      <c r="B36" s="49" t="s">
        <v>1364</v>
      </c>
      <c r="C36" s="285" t="s">
        <v>1365</v>
      </c>
      <c r="D36" s="27"/>
    </row>
    <row r="37" customFormat="false" ht="18" hidden="false" customHeight="false" outlineLevel="0" collapsed="false">
      <c r="A37" s="40" t="n">
        <f aca="false">A36+1</f>
        <v>18</v>
      </c>
      <c r="B37" s="49" t="s">
        <v>1366</v>
      </c>
      <c r="C37" s="285" t="s">
        <v>1365</v>
      </c>
      <c r="D37" s="27"/>
    </row>
    <row r="38" customFormat="false" ht="18" hidden="false" customHeight="true" outlineLevel="0" collapsed="false">
      <c r="A38" s="40" t="n">
        <f aca="false">A37+1</f>
        <v>19</v>
      </c>
      <c r="B38" s="49" t="s">
        <v>1367</v>
      </c>
      <c r="C38" s="285"/>
      <c r="D38" s="316" t="s">
        <v>1368</v>
      </c>
    </row>
    <row r="39" customFormat="false" ht="18" hidden="false" customHeight="false" outlineLevel="0" collapsed="false">
      <c r="A39" s="40" t="n">
        <f aca="false">A38+1</f>
        <v>20</v>
      </c>
      <c r="B39" s="49" t="s">
        <v>1369</v>
      </c>
      <c r="C39" s="285"/>
      <c r="D39" s="316"/>
    </row>
    <row r="40" customFormat="false" ht="18.75" hidden="false" customHeight="false" outlineLevel="0" collapsed="false">
      <c r="A40" s="30" t="n">
        <f aca="false">A39+1</f>
        <v>21</v>
      </c>
      <c r="B40" s="31" t="s">
        <v>1370</v>
      </c>
      <c r="C40" s="307" t="s">
        <v>1371</v>
      </c>
      <c r="D40" s="265"/>
    </row>
    <row r="41" s="318" customFormat="true" ht="30" hidden="false" customHeight="true" outlineLevel="0" collapsed="false">
      <c r="A41" s="317" t="s">
        <v>1372</v>
      </c>
      <c r="B41" s="317"/>
      <c r="C41" s="317"/>
      <c r="D41" s="317"/>
    </row>
    <row r="42" s="322" customFormat="true" ht="21.95" hidden="false" customHeight="true" outlineLevel="0" collapsed="false">
      <c r="A42" s="194" t="n">
        <v>22</v>
      </c>
      <c r="B42" s="319" t="s">
        <v>1373</v>
      </c>
      <c r="C42" s="320" t="s">
        <v>1374</v>
      </c>
      <c r="D42" s="321" t="s">
        <v>1375</v>
      </c>
    </row>
    <row r="43" s="322" customFormat="true" ht="21.95" hidden="false" customHeight="true" outlineLevel="0" collapsed="false">
      <c r="A43" s="198" t="n">
        <f aca="false">A42+1</f>
        <v>23</v>
      </c>
      <c r="B43" s="323" t="s">
        <v>1376</v>
      </c>
      <c r="C43" s="324" t="s">
        <v>1377</v>
      </c>
      <c r="D43" s="321"/>
    </row>
    <row r="44" s="322" customFormat="true" ht="21.95" hidden="false" customHeight="true" outlineLevel="0" collapsed="false">
      <c r="A44" s="198" t="n">
        <f aca="false">A43+1</f>
        <v>24</v>
      </c>
      <c r="B44" s="323" t="s">
        <v>1378</v>
      </c>
      <c r="C44" s="324" t="s">
        <v>1379</v>
      </c>
      <c r="D44" s="321"/>
    </row>
    <row r="45" s="322" customFormat="true" ht="21.95" hidden="false" customHeight="true" outlineLevel="0" collapsed="false">
      <c r="A45" s="203" t="n">
        <f aca="false">A44+1</f>
        <v>25</v>
      </c>
      <c r="B45" s="325" t="s">
        <v>1380</v>
      </c>
      <c r="C45" s="326" t="s">
        <v>1381</v>
      </c>
      <c r="D45" s="321"/>
    </row>
    <row r="46" customFormat="false" ht="25.5" hidden="false" customHeight="false" outlineLevel="0" collapsed="false">
      <c r="A46" s="327" t="s">
        <v>1382</v>
      </c>
      <c r="B46" s="327"/>
      <c r="C46" s="327"/>
      <c r="D46" s="327"/>
    </row>
    <row r="47" customFormat="false" ht="20.1" hidden="false" customHeight="true" outlineLevel="0" collapsed="false">
      <c r="A47" s="328" t="n">
        <v>26</v>
      </c>
      <c r="B47" s="329" t="s">
        <v>1383</v>
      </c>
      <c r="C47" s="330"/>
      <c r="D47" s="331" t="s">
        <v>1384</v>
      </c>
    </row>
    <row r="48" customFormat="false" ht="20.1" hidden="false" customHeight="true" outlineLevel="0" collapsed="false">
      <c r="A48" s="332" t="n">
        <f aca="false">A47+1</f>
        <v>27</v>
      </c>
      <c r="B48" s="324" t="s">
        <v>1385</v>
      </c>
      <c r="C48" s="333"/>
      <c r="D48" s="334" t="s">
        <v>1386</v>
      </c>
    </row>
    <row r="49" customFormat="false" ht="20.1" hidden="false" customHeight="true" outlineLevel="0" collapsed="false">
      <c r="A49" s="332" t="n">
        <f aca="false">A48+1</f>
        <v>28</v>
      </c>
      <c r="B49" s="324" t="s">
        <v>1387</v>
      </c>
      <c r="C49" s="335"/>
      <c r="D49" s="334"/>
    </row>
    <row r="50" customFormat="false" ht="20.1" hidden="false" customHeight="true" outlineLevel="0" collapsed="false">
      <c r="A50" s="332" t="n">
        <f aca="false">A49+1</f>
        <v>29</v>
      </c>
      <c r="B50" s="324" t="s">
        <v>1388</v>
      </c>
      <c r="C50" s="335"/>
      <c r="D50" s="334"/>
    </row>
    <row r="51" customFormat="false" ht="20.1" hidden="false" customHeight="true" outlineLevel="0" collapsed="false">
      <c r="A51" s="332" t="n">
        <f aca="false">A50+1</f>
        <v>30</v>
      </c>
      <c r="B51" s="324" t="s">
        <v>1389</v>
      </c>
      <c r="C51" s="335" t="s">
        <v>1390</v>
      </c>
      <c r="D51" s="336" t="s">
        <v>1391</v>
      </c>
    </row>
    <row r="52" customFormat="false" ht="20.1" hidden="false" customHeight="true" outlineLevel="0" collapsed="false">
      <c r="A52" s="332" t="n">
        <f aca="false">A51+1</f>
        <v>31</v>
      </c>
      <c r="B52" s="324" t="s">
        <v>1392</v>
      </c>
      <c r="C52" s="335" t="s">
        <v>1390</v>
      </c>
      <c r="D52" s="336"/>
    </row>
    <row r="53" customFormat="false" ht="20.1" hidden="false" customHeight="true" outlineLevel="0" collapsed="false">
      <c r="A53" s="332" t="n">
        <f aca="false">A52+1</f>
        <v>32</v>
      </c>
      <c r="B53" s="324" t="s">
        <v>1393</v>
      </c>
      <c r="C53" s="335" t="s">
        <v>1390</v>
      </c>
      <c r="D53" s="337" t="s">
        <v>1386</v>
      </c>
    </row>
    <row r="54" customFormat="false" ht="20.1" hidden="false" customHeight="true" outlineLevel="0" collapsed="false">
      <c r="A54" s="332" t="n">
        <f aca="false">A53+1</f>
        <v>33</v>
      </c>
      <c r="B54" s="324" t="s">
        <v>1394</v>
      </c>
      <c r="C54" s="335" t="s">
        <v>1390</v>
      </c>
      <c r="D54" s="337"/>
    </row>
    <row r="55" customFormat="false" ht="20.1" hidden="false" customHeight="true" outlineLevel="0" collapsed="false">
      <c r="A55" s="332" t="n">
        <f aca="false">A54+1</f>
        <v>34</v>
      </c>
      <c r="B55" s="324" t="s">
        <v>1395</v>
      </c>
      <c r="C55" s="335" t="s">
        <v>1390</v>
      </c>
      <c r="D55" s="337"/>
    </row>
    <row r="56" customFormat="false" ht="20.1" hidden="false" customHeight="true" outlineLevel="0" collapsed="false">
      <c r="A56" s="332" t="n">
        <f aca="false">A55+1</f>
        <v>35</v>
      </c>
      <c r="B56" s="324" t="s">
        <v>1396</v>
      </c>
      <c r="C56" s="335" t="s">
        <v>1390</v>
      </c>
      <c r="D56" s="337"/>
    </row>
    <row r="57" customFormat="false" ht="20.1" hidden="false" customHeight="true" outlineLevel="0" collapsed="false">
      <c r="A57" s="332" t="n">
        <f aca="false">A56+1</f>
        <v>36</v>
      </c>
      <c r="B57" s="324" t="s">
        <v>1397</v>
      </c>
      <c r="C57" s="335" t="s">
        <v>1390</v>
      </c>
      <c r="D57" s="337"/>
    </row>
    <row r="58" customFormat="false" ht="20.1" hidden="false" customHeight="true" outlineLevel="0" collapsed="false">
      <c r="A58" s="338" t="n">
        <f aca="false">A57+1</f>
        <v>37</v>
      </c>
      <c r="B58" s="326" t="s">
        <v>1398</v>
      </c>
      <c r="C58" s="339" t="s">
        <v>1390</v>
      </c>
      <c r="D58" s="337"/>
    </row>
    <row r="59" customFormat="false" ht="33.75" hidden="false" customHeight="true" outlineLevel="0" collapsed="false">
      <c r="A59" s="327" t="s">
        <v>1399</v>
      </c>
      <c r="B59" s="327"/>
      <c r="C59" s="327"/>
      <c r="D59" s="327"/>
    </row>
    <row r="60" customFormat="false" ht="20.1" hidden="false" customHeight="true" outlineLevel="0" collapsed="false">
      <c r="A60" s="328" t="n">
        <v>38</v>
      </c>
      <c r="B60" s="320" t="s">
        <v>1400</v>
      </c>
      <c r="C60" s="330"/>
      <c r="D60" s="321" t="s">
        <v>1401</v>
      </c>
    </row>
    <row r="61" customFormat="false" ht="20.1" hidden="false" customHeight="true" outlineLevel="0" collapsed="false">
      <c r="A61" s="332" t="n">
        <f aca="false">A60+1</f>
        <v>39</v>
      </c>
      <c r="B61" s="324" t="s">
        <v>1402</v>
      </c>
      <c r="C61" s="335" t="s">
        <v>1403</v>
      </c>
      <c r="D61" s="321"/>
    </row>
    <row r="62" customFormat="false" ht="20.1" hidden="false" customHeight="true" outlineLevel="0" collapsed="false">
      <c r="A62" s="332" t="n">
        <f aca="false">A61+1</f>
        <v>40</v>
      </c>
      <c r="B62" s="324" t="s">
        <v>1404</v>
      </c>
      <c r="C62" s="335" t="s">
        <v>1405</v>
      </c>
      <c r="D62" s="321"/>
    </row>
    <row r="63" customFormat="false" ht="20.1" hidden="false" customHeight="true" outlineLevel="0" collapsed="false">
      <c r="A63" s="332" t="n">
        <f aca="false">A62+1</f>
        <v>41</v>
      </c>
      <c r="B63" s="324" t="s">
        <v>1406</v>
      </c>
      <c r="C63" s="335" t="s">
        <v>1407</v>
      </c>
      <c r="D63" s="321"/>
    </row>
    <row r="64" customFormat="false" ht="20.1" hidden="false" customHeight="true" outlineLevel="0" collapsed="false">
      <c r="A64" s="332" t="n">
        <f aca="false">A63+1</f>
        <v>42</v>
      </c>
      <c r="B64" s="324" t="s">
        <v>1408</v>
      </c>
      <c r="C64" s="335"/>
      <c r="D64" s="321"/>
    </row>
    <row r="65" customFormat="false" ht="20.1" hidden="false" customHeight="true" outlineLevel="0" collapsed="false">
      <c r="A65" s="332" t="n">
        <f aca="false">A64+1</f>
        <v>43</v>
      </c>
      <c r="B65" s="324" t="s">
        <v>1409</v>
      </c>
      <c r="C65" s="335"/>
      <c r="D65" s="321"/>
    </row>
    <row r="66" customFormat="false" ht="20.1" hidden="false" customHeight="true" outlineLevel="0" collapsed="false">
      <c r="A66" s="338" t="n">
        <f aca="false">A65+1</f>
        <v>44</v>
      </c>
      <c r="B66" s="326" t="s">
        <v>1410</v>
      </c>
      <c r="C66" s="339"/>
      <c r="D66" s="321"/>
    </row>
    <row r="67" customFormat="false" ht="25.5" hidden="false" customHeight="false" outlineLevel="0" collapsed="false">
      <c r="A67" s="327" t="s">
        <v>1411</v>
      </c>
      <c r="B67" s="327"/>
      <c r="C67" s="327"/>
      <c r="D67" s="327"/>
    </row>
    <row r="68" customFormat="false" ht="18" hidden="false" customHeight="false" outlineLevel="0" collapsed="false">
      <c r="A68" s="194" t="n">
        <v>45</v>
      </c>
      <c r="B68" s="320" t="s">
        <v>1412</v>
      </c>
      <c r="C68" s="340" t="s">
        <v>1413</v>
      </c>
      <c r="D68" s="341" t="s">
        <v>1414</v>
      </c>
    </row>
    <row r="69" customFormat="false" ht="18" hidden="false" customHeight="false" outlineLevel="0" collapsed="false">
      <c r="A69" s="198" t="n">
        <f aca="false">A68+1</f>
        <v>46</v>
      </c>
      <c r="B69" s="324" t="s">
        <v>1415</v>
      </c>
      <c r="C69" s="342" t="s">
        <v>1413</v>
      </c>
      <c r="D69" s="341"/>
    </row>
    <row r="70" customFormat="false" ht="18.75" hidden="false" customHeight="false" outlineLevel="0" collapsed="false">
      <c r="A70" s="203" t="n">
        <f aca="false">A69+1</f>
        <v>47</v>
      </c>
      <c r="B70" s="326" t="s">
        <v>1416</v>
      </c>
      <c r="C70" s="343" t="s">
        <v>1413</v>
      </c>
      <c r="D70" s="337" t="s">
        <v>1386</v>
      </c>
    </row>
    <row r="71" customFormat="false" ht="25.5" hidden="false" customHeight="false" outlineLevel="0" collapsed="false">
      <c r="A71" s="344" t="s">
        <v>1417</v>
      </c>
      <c r="B71" s="344"/>
      <c r="C71" s="344"/>
      <c r="D71" s="344"/>
    </row>
    <row r="72" customFormat="false" ht="18" hidden="false" customHeight="false" outlineLevel="0" collapsed="false">
      <c r="A72" s="328" t="n">
        <v>48</v>
      </c>
      <c r="B72" s="320" t="s">
        <v>1418</v>
      </c>
      <c r="C72" s="330"/>
      <c r="D72" s="321" t="s">
        <v>1401</v>
      </c>
    </row>
    <row r="73" customFormat="false" ht="18" hidden="false" customHeight="false" outlineLevel="0" collapsed="false">
      <c r="A73" s="332" t="n">
        <f aca="false">A72+1</f>
        <v>49</v>
      </c>
      <c r="B73" s="324" t="s">
        <v>1419</v>
      </c>
      <c r="C73" s="333"/>
      <c r="D73" s="321"/>
    </row>
    <row r="74" customFormat="false" ht="18" hidden="false" customHeight="false" outlineLevel="0" collapsed="false">
      <c r="A74" s="332" t="n">
        <f aca="false">A73+1</f>
        <v>50</v>
      </c>
      <c r="B74" s="324" t="s">
        <v>1420</v>
      </c>
      <c r="C74" s="333"/>
      <c r="D74" s="321"/>
    </row>
    <row r="75" customFormat="false" ht="18" hidden="false" customHeight="false" outlineLevel="0" collapsed="false">
      <c r="A75" s="332" t="n">
        <f aca="false">A74+1</f>
        <v>51</v>
      </c>
      <c r="B75" s="324" t="s">
        <v>1421</v>
      </c>
      <c r="C75" s="335"/>
      <c r="D75" s="321"/>
    </row>
    <row r="76" customFormat="false" ht="18" hidden="false" customHeight="false" outlineLevel="0" collapsed="false">
      <c r="A76" s="332" t="n">
        <f aca="false">A75+1</f>
        <v>52</v>
      </c>
      <c r="B76" s="324" t="s">
        <v>1422</v>
      </c>
      <c r="C76" s="335"/>
      <c r="D76" s="321"/>
    </row>
    <row r="77" customFormat="false" ht="18" hidden="false" customHeight="false" outlineLevel="0" collapsed="false">
      <c r="A77" s="332" t="n">
        <f aca="false">A76+1</f>
        <v>53</v>
      </c>
      <c r="B77" s="324" t="s">
        <v>1423</v>
      </c>
      <c r="C77" s="335"/>
      <c r="D77" s="321"/>
    </row>
    <row r="78" customFormat="false" ht="18" hidden="false" customHeight="false" outlineLevel="0" collapsed="false">
      <c r="A78" s="332" t="n">
        <f aca="false">A77+1</f>
        <v>54</v>
      </c>
      <c r="B78" s="324" t="s">
        <v>1424</v>
      </c>
      <c r="C78" s="335"/>
      <c r="D78" s="321"/>
    </row>
    <row r="79" customFormat="false" ht="18" hidden="false" customHeight="false" outlineLevel="0" collapsed="false">
      <c r="A79" s="332" t="n">
        <f aca="false">A78+1</f>
        <v>55</v>
      </c>
      <c r="B79" s="324" t="s">
        <v>1425</v>
      </c>
      <c r="C79" s="335"/>
      <c r="D79" s="321"/>
    </row>
    <row r="80" customFormat="false" ht="18" hidden="false" customHeight="false" outlineLevel="0" collapsed="false">
      <c r="A80" s="332" t="n">
        <f aca="false">A79+1</f>
        <v>56</v>
      </c>
      <c r="B80" s="324" t="s">
        <v>1426</v>
      </c>
      <c r="C80" s="335"/>
      <c r="D80" s="321"/>
    </row>
    <row r="81" customFormat="false" ht="18" hidden="false" customHeight="false" outlineLevel="0" collapsed="false">
      <c r="A81" s="332" t="n">
        <f aca="false">A80+1</f>
        <v>57</v>
      </c>
      <c r="B81" s="324" t="s">
        <v>1427</v>
      </c>
      <c r="C81" s="335"/>
      <c r="D81" s="321"/>
    </row>
    <row r="82" customFormat="false" ht="18" hidden="false" customHeight="true" outlineLevel="0" collapsed="false">
      <c r="A82" s="332" t="n">
        <f aca="false">A81+1</f>
        <v>58</v>
      </c>
      <c r="B82" s="324" t="s">
        <v>1428</v>
      </c>
      <c r="C82" s="335"/>
      <c r="D82" s="321"/>
    </row>
    <row r="83" customFormat="false" ht="18" hidden="false" customHeight="true" outlineLevel="0" collapsed="false">
      <c r="A83" s="332" t="n">
        <f aca="false">A82+1</f>
        <v>59</v>
      </c>
      <c r="B83" s="324" t="s">
        <v>1429</v>
      </c>
      <c r="C83" s="335"/>
      <c r="D83" s="321"/>
    </row>
    <row r="84" customFormat="false" ht="18" hidden="false" customHeight="true" outlineLevel="0" collapsed="false">
      <c r="A84" s="332" t="n">
        <f aca="false">A83+1</f>
        <v>60</v>
      </c>
      <c r="B84" s="324" t="s">
        <v>1430</v>
      </c>
      <c r="C84" s="335"/>
      <c r="D84" s="321"/>
    </row>
    <row r="85" customFormat="false" ht="18" hidden="false" customHeight="true" outlineLevel="0" collapsed="false">
      <c r="A85" s="332" t="n">
        <f aca="false">A84+1</f>
        <v>61</v>
      </c>
      <c r="B85" s="324" t="s">
        <v>1431</v>
      </c>
      <c r="C85" s="345" t="s">
        <v>1432</v>
      </c>
      <c r="D85" s="321"/>
    </row>
    <row r="86" customFormat="false" ht="18" hidden="false" customHeight="true" outlineLevel="0" collapsed="false">
      <c r="A86" s="332" t="n">
        <f aca="false">A85+1</f>
        <v>62</v>
      </c>
      <c r="B86" s="324" t="s">
        <v>1433</v>
      </c>
      <c r="C86" s="335" t="s">
        <v>1434</v>
      </c>
      <c r="D86" s="321"/>
    </row>
    <row r="87" customFormat="false" ht="18.75" hidden="false" customHeight="false" outlineLevel="0" collapsed="false">
      <c r="A87" s="338" t="n">
        <f aca="false">A86+1</f>
        <v>63</v>
      </c>
      <c r="B87" s="326" t="s">
        <v>1435</v>
      </c>
      <c r="C87" s="339" t="s">
        <v>1434</v>
      </c>
      <c r="D87" s="321"/>
    </row>
  </sheetData>
  <mergeCells count="37">
    <mergeCell ref="C1:D1"/>
    <mergeCell ref="C2:D2"/>
    <mergeCell ref="C3:D3"/>
    <mergeCell ref="C4:D4"/>
    <mergeCell ref="C5:D5"/>
    <mergeCell ref="A6:B6"/>
    <mergeCell ref="C6:D6"/>
    <mergeCell ref="C7:D7"/>
    <mergeCell ref="A9:D9"/>
    <mergeCell ref="A10:C10"/>
    <mergeCell ref="A12:A13"/>
    <mergeCell ref="B12:B13"/>
    <mergeCell ref="C12:C13"/>
    <mergeCell ref="D12:D13"/>
    <mergeCell ref="A14:D14"/>
    <mergeCell ref="D15:D18"/>
    <mergeCell ref="A19:D19"/>
    <mergeCell ref="A23:D23"/>
    <mergeCell ref="D24:D26"/>
    <mergeCell ref="A27:D27"/>
    <mergeCell ref="A30:D30"/>
    <mergeCell ref="D31:D33"/>
    <mergeCell ref="A34:D34"/>
    <mergeCell ref="D35:D37"/>
    <mergeCell ref="D38:D39"/>
    <mergeCell ref="A41:D41"/>
    <mergeCell ref="D42:D45"/>
    <mergeCell ref="A46:D46"/>
    <mergeCell ref="D48:D50"/>
    <mergeCell ref="D51:D52"/>
    <mergeCell ref="D53:D58"/>
    <mergeCell ref="A59:D59"/>
    <mergeCell ref="D60:D66"/>
    <mergeCell ref="A67:D67"/>
    <mergeCell ref="D68:D69"/>
    <mergeCell ref="A71:D71"/>
    <mergeCell ref="D72:D87"/>
  </mergeCells>
  <printOptions headings="false" gridLines="false" gridLinesSet="true" horizontalCentered="false" verticalCentered="false"/>
  <pageMargins left="0.196527777777778" right="0.236111111111111" top="0.315277777777778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28"/>
    <col collapsed="false" customWidth="true" hidden="false" outlineLevel="0" max="3" min="3" style="0" width="61.14"/>
    <col collapsed="false" customWidth="true" hidden="false" outlineLevel="0" max="4" min="4" style="0" width="18.99"/>
  </cols>
  <sheetData>
    <row r="1" s="3" customFormat="true" ht="14.45" hidden="false" customHeight="true" outlineLevel="0" collapsed="false">
      <c r="A1" s="268"/>
      <c r="B1" s="269"/>
      <c r="C1" s="270" t="s">
        <v>0</v>
      </c>
      <c r="D1" s="270"/>
    </row>
    <row r="2" s="3" customFormat="true" ht="20.25" hidden="false" customHeight="true" outlineLevel="0" collapsed="false">
      <c r="A2" s="271"/>
      <c r="B2" s="269"/>
      <c r="C2" s="270" t="s">
        <v>1</v>
      </c>
      <c r="D2" s="270"/>
    </row>
    <row r="3" s="3" customFormat="true" ht="27.75" hidden="false" customHeight="true" outlineLevel="0" collapsed="false">
      <c r="A3" s="271"/>
      <c r="B3" s="269"/>
      <c r="C3" s="270" t="s">
        <v>2</v>
      </c>
      <c r="D3" s="270"/>
    </row>
    <row r="4" s="3" customFormat="true" ht="27.75" hidden="false" customHeight="true" outlineLevel="0" collapsed="false">
      <c r="A4" s="9"/>
      <c r="B4" s="272"/>
      <c r="C4" s="270" t="s">
        <v>3</v>
      </c>
      <c r="D4" s="270"/>
    </row>
    <row r="5" s="7" customFormat="true" ht="20.1" hidden="false" customHeight="true" outlineLevel="0" collapsed="false">
      <c r="A5" s="273"/>
      <c r="B5" s="273"/>
      <c r="C5" s="270" t="s">
        <v>4</v>
      </c>
      <c r="D5" s="270"/>
    </row>
    <row r="6" s="7" customFormat="true" ht="20.1" hidden="false" customHeight="true" outlineLevel="0" collapsed="false">
      <c r="A6" s="274" t="s">
        <v>5</v>
      </c>
      <c r="B6" s="274"/>
      <c r="C6" s="270" t="s">
        <v>6</v>
      </c>
      <c r="D6" s="270"/>
    </row>
    <row r="7" s="7" customFormat="true" ht="19.5" hidden="false" customHeight="true" outlineLevel="0" collapsed="false">
      <c r="A7" s="9"/>
      <c r="B7" s="275"/>
      <c r="C7" s="276" t="s">
        <v>7</v>
      </c>
      <c r="D7" s="276"/>
    </row>
    <row r="8" s="7" customFormat="true" ht="15.75" hidden="false" customHeight="true" outlineLevel="0" collapsed="false">
      <c r="A8" s="9"/>
      <c r="B8" s="275"/>
      <c r="C8" s="277"/>
      <c r="D8" s="273"/>
    </row>
    <row r="9" s="7" customFormat="true" ht="18" hidden="false" customHeight="true" outlineLevel="0" collapsed="false">
      <c r="A9" s="278" t="s">
        <v>8</v>
      </c>
      <c r="B9" s="278"/>
      <c r="C9" s="278"/>
      <c r="D9" s="278"/>
    </row>
    <row r="10" s="7" customFormat="true" ht="16.5" hidden="false" customHeight="true" outlineLevel="0" collapsed="false">
      <c r="A10" s="274" t="s">
        <v>9</v>
      </c>
      <c r="B10" s="274"/>
      <c r="C10" s="274"/>
      <c r="D10" s="279"/>
    </row>
    <row r="11" s="7" customFormat="true" ht="16.5" hidden="false" customHeight="true" outlineLevel="0" collapsed="false">
      <c r="A11" s="5"/>
      <c r="B11" s="10"/>
      <c r="C11" s="302"/>
      <c r="D11" s="6"/>
    </row>
    <row r="12" s="1" customFormat="true" ht="12.4" hidden="false" customHeight="true" outlineLevel="0" collapsed="false">
      <c r="A12" s="19" t="s">
        <v>10</v>
      </c>
      <c r="B12" s="20" t="s">
        <v>11</v>
      </c>
      <c r="C12" s="21" t="s">
        <v>12</v>
      </c>
      <c r="D12" s="22" t="s">
        <v>1322</v>
      </c>
    </row>
    <row r="13" s="1" customFormat="true" ht="19.5" hidden="false" customHeight="true" outlineLevel="0" collapsed="false">
      <c r="A13" s="19"/>
      <c r="B13" s="20"/>
      <c r="C13" s="21"/>
      <c r="D13" s="22"/>
    </row>
    <row r="14" s="1" customFormat="true" ht="30" hidden="false" customHeight="true" outlineLevel="0" collapsed="false">
      <c r="A14" s="346" t="s">
        <v>1436</v>
      </c>
      <c r="B14" s="346"/>
      <c r="C14" s="346"/>
      <c r="D14" s="346"/>
    </row>
    <row r="15" s="1" customFormat="true" ht="21.95" hidden="false" customHeight="true" outlineLevel="0" collapsed="false">
      <c r="A15" s="280" t="n">
        <v>1</v>
      </c>
      <c r="B15" s="347" t="s">
        <v>1437</v>
      </c>
      <c r="C15" s="348" t="s">
        <v>1438</v>
      </c>
      <c r="D15" s="349" t="s">
        <v>1439</v>
      </c>
    </row>
    <row r="16" s="1" customFormat="true" ht="21.95" hidden="false" customHeight="true" outlineLevel="0" collapsed="false">
      <c r="A16" s="287" t="n">
        <v>2</v>
      </c>
      <c r="B16" s="350" t="s">
        <v>1440</v>
      </c>
      <c r="C16" s="348"/>
      <c r="D16" s="349"/>
    </row>
    <row r="17" s="352" customFormat="true" ht="30" hidden="false" customHeight="true" outlineLevel="0" collapsed="false">
      <c r="A17" s="351" t="s">
        <v>1441</v>
      </c>
      <c r="B17" s="351"/>
      <c r="C17" s="351"/>
      <c r="D17" s="351"/>
    </row>
    <row r="18" s="352" customFormat="true" ht="21.95" hidden="false" customHeight="true" outlineLevel="0" collapsed="false">
      <c r="A18" s="353" t="n">
        <v>3</v>
      </c>
      <c r="B18" s="354" t="s">
        <v>1442</v>
      </c>
      <c r="C18" s="355" t="s">
        <v>1443</v>
      </c>
      <c r="D18" s="356" t="s">
        <v>1439</v>
      </c>
    </row>
    <row r="19" s="352" customFormat="true" ht="21.95" hidden="false" customHeight="true" outlineLevel="0" collapsed="false">
      <c r="A19" s="198" t="n">
        <f aca="false">A18+1</f>
        <v>4</v>
      </c>
      <c r="B19" s="107" t="s">
        <v>1444</v>
      </c>
      <c r="C19" s="355"/>
      <c r="D19" s="356"/>
    </row>
    <row r="20" s="352" customFormat="true" ht="21.95" hidden="false" customHeight="true" outlineLevel="0" collapsed="false">
      <c r="A20" s="198" t="n">
        <f aca="false">A19+1</f>
        <v>5</v>
      </c>
      <c r="B20" s="107" t="s">
        <v>1445</v>
      </c>
      <c r="C20" s="355"/>
      <c r="D20" s="356"/>
    </row>
    <row r="21" s="352" customFormat="true" ht="21.95" hidden="false" customHeight="true" outlineLevel="0" collapsed="false">
      <c r="A21" s="198" t="n">
        <f aca="false">A20+1</f>
        <v>6</v>
      </c>
      <c r="B21" s="107" t="s">
        <v>1446</v>
      </c>
      <c r="C21" s="355"/>
      <c r="D21" s="356"/>
    </row>
    <row r="22" s="352" customFormat="true" ht="21.95" hidden="false" customHeight="true" outlineLevel="0" collapsed="false">
      <c r="A22" s="198" t="n">
        <f aca="false">A21+1</f>
        <v>7</v>
      </c>
      <c r="B22" s="107" t="s">
        <v>1447</v>
      </c>
      <c r="C22" s="355"/>
      <c r="D22" s="356"/>
    </row>
    <row r="23" s="352" customFormat="true" ht="21.95" hidden="false" customHeight="true" outlineLevel="0" collapsed="false">
      <c r="A23" s="198" t="n">
        <f aca="false">A22+1</f>
        <v>8</v>
      </c>
      <c r="B23" s="107" t="s">
        <v>1448</v>
      </c>
      <c r="C23" s="355"/>
      <c r="D23" s="356"/>
    </row>
    <row r="24" s="352" customFormat="true" ht="21.95" hidden="false" customHeight="true" outlineLevel="0" collapsed="false">
      <c r="A24" s="198" t="n">
        <f aca="false">A23+1</f>
        <v>9</v>
      </c>
      <c r="B24" s="107" t="s">
        <v>1449</v>
      </c>
      <c r="C24" s="357" t="s">
        <v>1443</v>
      </c>
      <c r="D24" s="336" t="s">
        <v>1450</v>
      </c>
    </row>
    <row r="25" s="352" customFormat="true" ht="21.95" hidden="false" customHeight="true" outlineLevel="0" collapsed="false">
      <c r="A25" s="198" t="n">
        <f aca="false">A24+1</f>
        <v>10</v>
      </c>
      <c r="B25" s="107" t="s">
        <v>1451</v>
      </c>
      <c r="C25" s="357"/>
      <c r="D25" s="336"/>
    </row>
    <row r="26" s="352" customFormat="true" ht="21.95" hidden="false" customHeight="true" outlineLevel="0" collapsed="false">
      <c r="A26" s="198" t="n">
        <f aca="false">A25+1</f>
        <v>11</v>
      </c>
      <c r="B26" s="107" t="s">
        <v>1452</v>
      </c>
      <c r="C26" s="357"/>
      <c r="D26" s="336"/>
    </row>
    <row r="27" s="352" customFormat="true" ht="21.95" hidden="false" customHeight="true" outlineLevel="0" collapsed="false">
      <c r="A27" s="198" t="n">
        <f aca="false">A26+1</f>
        <v>12</v>
      </c>
      <c r="B27" s="107" t="s">
        <v>1453</v>
      </c>
      <c r="C27" s="357"/>
      <c r="D27" s="336"/>
    </row>
    <row r="28" s="352" customFormat="true" ht="21.95" hidden="false" customHeight="true" outlineLevel="0" collapsed="false">
      <c r="A28" s="198" t="n">
        <f aca="false">A27+1</f>
        <v>13</v>
      </c>
      <c r="B28" s="107" t="s">
        <v>1454</v>
      </c>
      <c r="C28" s="357"/>
      <c r="D28" s="336"/>
    </row>
    <row r="29" s="352" customFormat="true" ht="21.95" hidden="false" customHeight="true" outlineLevel="0" collapsed="false">
      <c r="A29" s="198" t="n">
        <f aca="false">A28+1</f>
        <v>14</v>
      </c>
      <c r="B29" s="107" t="s">
        <v>1455</v>
      </c>
      <c r="C29" s="357"/>
      <c r="D29" s="336"/>
    </row>
    <row r="30" s="352" customFormat="true" ht="21.95" hidden="false" customHeight="true" outlineLevel="0" collapsed="false">
      <c r="A30" s="198" t="n">
        <f aca="false">A29+1</f>
        <v>15</v>
      </c>
      <c r="B30" s="107" t="s">
        <v>1456</v>
      </c>
      <c r="C30" s="357"/>
      <c r="D30" s="336"/>
    </row>
    <row r="31" s="352" customFormat="true" ht="21.95" hidden="false" customHeight="true" outlineLevel="0" collapsed="false">
      <c r="A31" s="198" t="n">
        <f aca="false">A30+1</f>
        <v>16</v>
      </c>
      <c r="B31" s="358" t="s">
        <v>1457</v>
      </c>
      <c r="C31" s="357"/>
      <c r="D31" s="336"/>
    </row>
    <row r="32" s="352" customFormat="true" ht="21.95" hidden="false" customHeight="true" outlineLevel="0" collapsed="false">
      <c r="A32" s="198" t="n">
        <f aca="false">A31+1</f>
        <v>17</v>
      </c>
      <c r="B32" s="358" t="s">
        <v>1458</v>
      </c>
      <c r="C32" s="357"/>
      <c r="D32" s="336"/>
    </row>
    <row r="33" s="352" customFormat="true" ht="21.95" hidden="false" customHeight="true" outlineLevel="0" collapsed="false">
      <c r="A33" s="198" t="n">
        <f aca="false">A32+1</f>
        <v>18</v>
      </c>
      <c r="B33" s="358" t="s">
        <v>1459</v>
      </c>
      <c r="C33" s="357"/>
      <c r="D33" s="336"/>
    </row>
    <row r="34" s="352" customFormat="true" ht="21.95" hidden="false" customHeight="true" outlineLevel="0" collapsed="false">
      <c r="A34" s="198" t="n">
        <f aca="false">A33+1</f>
        <v>19</v>
      </c>
      <c r="B34" s="107" t="s">
        <v>1460</v>
      </c>
      <c r="C34" s="359" t="s">
        <v>1443</v>
      </c>
      <c r="D34" s="336" t="s">
        <v>1461</v>
      </c>
    </row>
    <row r="35" s="352" customFormat="true" ht="21.95" hidden="false" customHeight="true" outlineLevel="0" collapsed="false">
      <c r="A35" s="198" t="n">
        <f aca="false">A34+1</f>
        <v>20</v>
      </c>
      <c r="B35" s="107" t="s">
        <v>1462</v>
      </c>
      <c r="C35" s="359"/>
      <c r="D35" s="359"/>
    </row>
    <row r="36" s="352" customFormat="true" ht="21.95" hidden="false" customHeight="true" outlineLevel="0" collapsed="false">
      <c r="A36" s="198" t="n">
        <f aca="false">A35+1</f>
        <v>21</v>
      </c>
      <c r="B36" s="107" t="s">
        <v>1463</v>
      </c>
      <c r="C36" s="359"/>
      <c r="D36" s="359"/>
    </row>
    <row r="37" s="352" customFormat="true" ht="21.95" hidden="false" customHeight="true" outlineLevel="0" collapsed="false">
      <c r="A37" s="198" t="n">
        <f aca="false">A36+1</f>
        <v>22</v>
      </c>
      <c r="B37" s="107" t="s">
        <v>1464</v>
      </c>
      <c r="C37" s="359"/>
      <c r="D37" s="359"/>
    </row>
    <row r="38" s="352" customFormat="true" ht="21.95" hidden="false" customHeight="true" outlineLevel="0" collapsed="false">
      <c r="A38" s="198" t="n">
        <f aca="false">A37+1</f>
        <v>23</v>
      </c>
      <c r="B38" s="107" t="s">
        <v>1465</v>
      </c>
      <c r="C38" s="359"/>
      <c r="D38" s="359"/>
    </row>
    <row r="39" s="352" customFormat="true" ht="21.95" hidden="false" customHeight="true" outlineLevel="0" collapsed="false">
      <c r="A39" s="198" t="n">
        <f aca="false">A38+1</f>
        <v>24</v>
      </c>
      <c r="B39" s="107" t="s">
        <v>1466</v>
      </c>
      <c r="C39" s="359"/>
      <c r="D39" s="359"/>
    </row>
    <row r="40" s="352" customFormat="true" ht="21.95" hidden="false" customHeight="true" outlineLevel="0" collapsed="false">
      <c r="A40" s="198" t="n">
        <f aca="false">A39+1</f>
        <v>25</v>
      </c>
      <c r="B40" s="107" t="s">
        <v>1467</v>
      </c>
      <c r="C40" s="359"/>
      <c r="D40" s="359"/>
    </row>
    <row r="41" s="352" customFormat="true" ht="21.95" hidden="false" customHeight="true" outlineLevel="0" collapsed="false">
      <c r="A41" s="198" t="n">
        <f aca="false">A40+1</f>
        <v>26</v>
      </c>
      <c r="B41" s="107" t="s">
        <v>1468</v>
      </c>
      <c r="C41" s="359"/>
      <c r="D41" s="359"/>
    </row>
    <row r="42" s="352" customFormat="true" ht="21.95" hidden="false" customHeight="true" outlineLevel="0" collapsed="false">
      <c r="A42" s="198" t="n">
        <f aca="false">A41+1</f>
        <v>27</v>
      </c>
      <c r="B42" s="107" t="s">
        <v>1469</v>
      </c>
      <c r="C42" s="359"/>
      <c r="D42" s="359"/>
    </row>
    <row r="43" s="352" customFormat="true" ht="21.95" hidden="false" customHeight="true" outlineLevel="0" collapsed="false">
      <c r="A43" s="198" t="n">
        <f aca="false">A42+1</f>
        <v>28</v>
      </c>
      <c r="B43" s="107" t="s">
        <v>1470</v>
      </c>
      <c r="C43" s="359"/>
      <c r="D43" s="359"/>
    </row>
    <row r="44" s="352" customFormat="true" ht="21.95" hidden="false" customHeight="true" outlineLevel="0" collapsed="false">
      <c r="A44" s="198" t="n">
        <f aca="false">A43+1</f>
        <v>29</v>
      </c>
      <c r="B44" s="107" t="s">
        <v>1471</v>
      </c>
      <c r="C44" s="359"/>
      <c r="D44" s="359"/>
    </row>
    <row r="45" s="352" customFormat="true" ht="21.95" hidden="false" customHeight="true" outlineLevel="0" collapsed="false">
      <c r="A45" s="198" t="n">
        <f aca="false">A44+1</f>
        <v>30</v>
      </c>
      <c r="B45" s="107" t="s">
        <v>1472</v>
      </c>
      <c r="C45" s="359"/>
      <c r="D45" s="359"/>
    </row>
    <row r="46" s="352" customFormat="true" ht="21.95" hidden="false" customHeight="true" outlineLevel="0" collapsed="false">
      <c r="A46" s="198" t="n">
        <f aca="false">A45+1</f>
        <v>31</v>
      </c>
      <c r="B46" s="107" t="s">
        <v>1473</v>
      </c>
      <c r="C46" s="359"/>
      <c r="D46" s="359"/>
    </row>
    <row r="47" s="352" customFormat="true" ht="21.95" hidden="false" customHeight="true" outlineLevel="0" collapsed="false">
      <c r="A47" s="198" t="n">
        <f aca="false">A46+1</f>
        <v>32</v>
      </c>
      <c r="B47" s="107" t="s">
        <v>1474</v>
      </c>
      <c r="C47" s="359"/>
      <c r="D47" s="359"/>
    </row>
    <row r="48" s="352" customFormat="true" ht="21.95" hidden="false" customHeight="true" outlineLevel="0" collapsed="false">
      <c r="A48" s="198" t="n">
        <f aca="false">A47+1</f>
        <v>33</v>
      </c>
      <c r="B48" s="107" t="s">
        <v>1475</v>
      </c>
      <c r="C48" s="360" t="s">
        <v>1476</v>
      </c>
      <c r="D48" s="361" t="s">
        <v>1439</v>
      </c>
    </row>
    <row r="49" s="352" customFormat="true" ht="21.95" hidden="false" customHeight="true" outlineLevel="0" collapsed="false">
      <c r="A49" s="198" t="n">
        <f aca="false">A48+1</f>
        <v>34</v>
      </c>
      <c r="B49" s="107" t="s">
        <v>1477</v>
      </c>
      <c r="C49" s="360"/>
      <c r="D49" s="361"/>
    </row>
    <row r="50" s="352" customFormat="true" ht="21.95" hidden="false" customHeight="true" outlineLevel="0" collapsed="false">
      <c r="A50" s="198" t="n">
        <f aca="false">A49+1</f>
        <v>35</v>
      </c>
      <c r="B50" s="362" t="s">
        <v>1478</v>
      </c>
      <c r="C50" s="363" t="s">
        <v>1479</v>
      </c>
      <c r="D50" s="361"/>
    </row>
    <row r="51" s="352" customFormat="true" ht="21.95" hidden="false" customHeight="true" outlineLevel="0" collapsed="false">
      <c r="A51" s="203" t="n">
        <f aca="false">A50+1</f>
        <v>36</v>
      </c>
      <c r="B51" s="364" t="s">
        <v>1480</v>
      </c>
      <c r="C51" s="365" t="s">
        <v>1481</v>
      </c>
      <c r="D51" s="361"/>
    </row>
    <row r="52" s="352" customFormat="true" ht="30" hidden="false" customHeight="true" outlineLevel="0" collapsed="false">
      <c r="A52" s="366" t="s">
        <v>1482</v>
      </c>
      <c r="B52" s="366"/>
      <c r="C52" s="366"/>
      <c r="D52" s="366"/>
    </row>
    <row r="53" s="352" customFormat="true" ht="21.95" hidden="false" customHeight="true" outlineLevel="0" collapsed="false">
      <c r="A53" s="194" t="n">
        <v>37</v>
      </c>
      <c r="B53" s="320" t="s">
        <v>1483</v>
      </c>
      <c r="C53" s="367"/>
      <c r="D53" s="341" t="s">
        <v>1386</v>
      </c>
    </row>
    <row r="54" s="352" customFormat="true" ht="21.95" hidden="false" customHeight="true" outlineLevel="0" collapsed="false">
      <c r="A54" s="198" t="n">
        <f aca="false">A53+1</f>
        <v>38</v>
      </c>
      <c r="B54" s="324" t="s">
        <v>1484</v>
      </c>
      <c r="C54" s="368"/>
      <c r="D54" s="341"/>
    </row>
    <row r="55" s="352" customFormat="true" ht="21.95" hidden="false" customHeight="true" outlineLevel="0" collapsed="false">
      <c r="A55" s="198" t="n">
        <f aca="false">A54+1</f>
        <v>39</v>
      </c>
      <c r="B55" s="324" t="s">
        <v>1485</v>
      </c>
      <c r="C55" s="368"/>
      <c r="D55" s="341"/>
    </row>
    <row r="56" s="352" customFormat="true" ht="21.95" hidden="false" customHeight="true" outlineLevel="0" collapsed="false">
      <c r="A56" s="198" t="n">
        <f aca="false">A55+1</f>
        <v>40</v>
      </c>
      <c r="B56" s="324" t="s">
        <v>1486</v>
      </c>
      <c r="C56" s="368"/>
      <c r="D56" s="341"/>
    </row>
    <row r="57" s="352" customFormat="true" ht="21.95" hidden="false" customHeight="true" outlineLevel="0" collapsed="false">
      <c r="A57" s="198" t="n">
        <f aca="false">A56+1</f>
        <v>41</v>
      </c>
      <c r="B57" s="324" t="s">
        <v>1487</v>
      </c>
      <c r="C57" s="368"/>
      <c r="D57" s="336" t="s">
        <v>1488</v>
      </c>
    </row>
    <row r="58" s="352" customFormat="true" ht="21.95" hidden="false" customHeight="true" outlineLevel="0" collapsed="false">
      <c r="A58" s="198" t="n">
        <f aca="false">A57+1</f>
        <v>42</v>
      </c>
      <c r="B58" s="324" t="s">
        <v>1489</v>
      </c>
      <c r="C58" s="368"/>
      <c r="D58" s="336"/>
    </row>
    <row r="59" s="352" customFormat="true" ht="21.95" hidden="false" customHeight="true" outlineLevel="0" collapsed="false">
      <c r="A59" s="198" t="n">
        <f aca="false">A58+1</f>
        <v>43</v>
      </c>
      <c r="B59" s="324" t="s">
        <v>1490</v>
      </c>
      <c r="C59" s="368"/>
      <c r="D59" s="336"/>
    </row>
    <row r="60" s="352" customFormat="true" ht="21.95" hidden="false" customHeight="true" outlineLevel="0" collapsed="false">
      <c r="A60" s="198" t="n">
        <f aca="false">A59+1</f>
        <v>44</v>
      </c>
      <c r="B60" s="324" t="s">
        <v>1491</v>
      </c>
      <c r="C60" s="342"/>
      <c r="D60" s="359" t="s">
        <v>1386</v>
      </c>
    </row>
    <row r="61" s="352" customFormat="true" ht="21.95" hidden="false" customHeight="true" outlineLevel="0" collapsed="false">
      <c r="A61" s="198" t="n">
        <f aca="false">A60+1</f>
        <v>45</v>
      </c>
      <c r="B61" s="324" t="s">
        <v>1492</v>
      </c>
      <c r="C61" s="362"/>
      <c r="D61" s="359"/>
    </row>
    <row r="62" s="352" customFormat="true" ht="21.95" hidden="false" customHeight="true" outlineLevel="0" collapsed="false">
      <c r="A62" s="198" t="n">
        <f aca="false">A61+1</f>
        <v>46</v>
      </c>
      <c r="B62" s="324" t="s">
        <v>1493</v>
      </c>
      <c r="C62" s="362"/>
      <c r="D62" s="359"/>
    </row>
    <row r="63" s="352" customFormat="true" ht="21.95" hidden="false" customHeight="true" outlineLevel="0" collapsed="false">
      <c r="A63" s="198" t="n">
        <f aca="false">A62+1</f>
        <v>47</v>
      </c>
      <c r="B63" s="324" t="s">
        <v>1494</v>
      </c>
      <c r="C63" s="362"/>
      <c r="D63" s="359"/>
    </row>
    <row r="64" s="352" customFormat="true" ht="21.95" hidden="false" customHeight="true" outlineLevel="0" collapsed="false">
      <c r="A64" s="198" t="n">
        <f aca="false">A63+1</f>
        <v>48</v>
      </c>
      <c r="B64" s="324" t="s">
        <v>1495</v>
      </c>
      <c r="C64" s="369" t="s">
        <v>1496</v>
      </c>
      <c r="D64" s="359" t="s">
        <v>1386</v>
      </c>
    </row>
    <row r="65" s="352" customFormat="true" ht="21.95" hidden="false" customHeight="true" outlineLevel="0" collapsed="false">
      <c r="A65" s="198" t="n">
        <f aca="false">A64+1</f>
        <v>49</v>
      </c>
      <c r="B65" s="324" t="s">
        <v>1497</v>
      </c>
      <c r="C65" s="369"/>
      <c r="D65" s="359"/>
    </row>
    <row r="66" s="352" customFormat="true" ht="21.95" hidden="false" customHeight="true" outlineLevel="0" collapsed="false">
      <c r="A66" s="198" t="n">
        <f aca="false">A65+1</f>
        <v>50</v>
      </c>
      <c r="B66" s="324" t="s">
        <v>1498</v>
      </c>
      <c r="C66" s="369"/>
      <c r="D66" s="359"/>
    </row>
    <row r="67" s="352" customFormat="true" ht="21.95" hidden="false" customHeight="true" outlineLevel="0" collapsed="false">
      <c r="A67" s="198" t="n">
        <f aca="false">A66+1</f>
        <v>51</v>
      </c>
      <c r="B67" s="324" t="s">
        <v>1499</v>
      </c>
      <c r="C67" s="357" t="s">
        <v>1500</v>
      </c>
      <c r="D67" s="359" t="s">
        <v>1386</v>
      </c>
    </row>
    <row r="68" s="352" customFormat="true" ht="21.95" hidden="false" customHeight="true" outlineLevel="0" collapsed="false">
      <c r="A68" s="198" t="n">
        <f aca="false">A67+1</f>
        <v>52</v>
      </c>
      <c r="B68" s="324" t="s">
        <v>1501</v>
      </c>
      <c r="C68" s="357"/>
      <c r="D68" s="359"/>
    </row>
    <row r="69" s="352" customFormat="true" ht="21.95" hidden="false" customHeight="true" outlineLevel="0" collapsed="false">
      <c r="A69" s="198" t="n">
        <f aca="false">A68+1</f>
        <v>53</v>
      </c>
      <c r="B69" s="324" t="s">
        <v>1502</v>
      </c>
      <c r="C69" s="357"/>
      <c r="D69" s="359"/>
    </row>
    <row r="70" s="352" customFormat="true" ht="21.95" hidden="false" customHeight="true" outlineLevel="0" collapsed="false">
      <c r="A70" s="198" t="n">
        <f aca="false">A69+1</f>
        <v>54</v>
      </c>
      <c r="B70" s="324" t="s">
        <v>1503</v>
      </c>
      <c r="C70" s="370" t="s">
        <v>1504</v>
      </c>
      <c r="D70" s="337" t="s">
        <v>1386</v>
      </c>
    </row>
    <row r="71" s="352" customFormat="true" ht="21.95" hidden="false" customHeight="true" outlineLevel="0" collapsed="false">
      <c r="A71" s="198" t="n">
        <f aca="false">A70+1</f>
        <v>55</v>
      </c>
      <c r="B71" s="324" t="s">
        <v>1505</v>
      </c>
      <c r="C71" s="370"/>
      <c r="D71" s="337"/>
    </row>
    <row r="72" s="352" customFormat="true" ht="21.95" hidden="false" customHeight="true" outlineLevel="0" collapsed="false">
      <c r="A72" s="203" t="n">
        <f aca="false">A71+1</f>
        <v>56</v>
      </c>
      <c r="B72" s="326" t="s">
        <v>1506</v>
      </c>
      <c r="C72" s="370"/>
      <c r="D72" s="337"/>
    </row>
    <row r="73" s="352" customFormat="true" ht="30" hidden="false" customHeight="true" outlineLevel="0" collapsed="false">
      <c r="A73" s="366" t="s">
        <v>1507</v>
      </c>
      <c r="B73" s="366"/>
      <c r="C73" s="366"/>
      <c r="D73" s="366"/>
    </row>
    <row r="74" s="352" customFormat="true" ht="21.95" hidden="false" customHeight="true" outlineLevel="0" collapsed="false">
      <c r="A74" s="194" t="n">
        <v>57</v>
      </c>
      <c r="B74" s="320" t="s">
        <v>1508</v>
      </c>
      <c r="C74" s="331" t="s">
        <v>1509</v>
      </c>
      <c r="D74" s="341" t="s">
        <v>1386</v>
      </c>
    </row>
    <row r="75" s="352" customFormat="true" ht="21.95" hidden="false" customHeight="true" outlineLevel="0" collapsed="false">
      <c r="A75" s="198" t="n">
        <f aca="false">A74+1</f>
        <v>58</v>
      </c>
      <c r="B75" s="324" t="s">
        <v>1510</v>
      </c>
      <c r="C75" s="331"/>
      <c r="D75" s="331"/>
    </row>
    <row r="76" s="352" customFormat="true" ht="21.95" hidden="false" customHeight="true" outlineLevel="0" collapsed="false">
      <c r="A76" s="198" t="n">
        <f aca="false">A75+1</f>
        <v>59</v>
      </c>
      <c r="B76" s="324" t="s">
        <v>1511</v>
      </c>
      <c r="C76" s="331"/>
      <c r="D76" s="331"/>
    </row>
    <row r="77" s="352" customFormat="true" ht="21.95" hidden="false" customHeight="true" outlineLevel="0" collapsed="false">
      <c r="A77" s="198" t="n">
        <f aca="false">A76+1</f>
        <v>60</v>
      </c>
      <c r="B77" s="324" t="s">
        <v>1512</v>
      </c>
      <c r="C77" s="336" t="s">
        <v>1513</v>
      </c>
      <c r="D77" s="359" t="s">
        <v>1386</v>
      </c>
    </row>
    <row r="78" s="352" customFormat="true" ht="21.95" hidden="false" customHeight="true" outlineLevel="0" collapsed="false">
      <c r="A78" s="198" t="n">
        <f aca="false">A77+1</f>
        <v>61</v>
      </c>
      <c r="B78" s="324" t="s">
        <v>1514</v>
      </c>
      <c r="C78" s="336"/>
      <c r="D78" s="336"/>
    </row>
    <row r="79" s="352" customFormat="true" ht="21.95" hidden="false" customHeight="true" outlineLevel="0" collapsed="false">
      <c r="A79" s="198" t="n">
        <f aca="false">A78+1</f>
        <v>62</v>
      </c>
      <c r="B79" s="324" t="s">
        <v>1515</v>
      </c>
      <c r="C79" s="336"/>
      <c r="D79" s="336"/>
    </row>
    <row r="80" s="352" customFormat="true" ht="21.95" hidden="false" customHeight="true" outlineLevel="0" collapsed="false">
      <c r="A80" s="198" t="n">
        <f aca="false">A79+1</f>
        <v>63</v>
      </c>
      <c r="B80" s="324" t="s">
        <v>1516</v>
      </c>
      <c r="C80" s="336"/>
      <c r="D80" s="336"/>
    </row>
    <row r="81" s="352" customFormat="true" ht="21.95" hidden="false" customHeight="true" outlineLevel="0" collapsed="false">
      <c r="A81" s="198" t="n">
        <f aca="false">A80+1</f>
        <v>64</v>
      </c>
      <c r="B81" s="324" t="s">
        <v>1517</v>
      </c>
      <c r="C81" s="336"/>
      <c r="D81" s="336"/>
    </row>
    <row r="82" s="352" customFormat="true" ht="21.95" hidden="false" customHeight="true" outlineLevel="0" collapsed="false">
      <c r="A82" s="198" t="n">
        <f aca="false">A81+1</f>
        <v>65</v>
      </c>
      <c r="B82" s="324" t="s">
        <v>1518</v>
      </c>
      <c r="C82" s="336"/>
      <c r="D82" s="336"/>
    </row>
    <row r="83" s="352" customFormat="true" ht="21.95" hidden="false" customHeight="true" outlineLevel="0" collapsed="false">
      <c r="A83" s="198" t="n">
        <f aca="false">A82+1</f>
        <v>66</v>
      </c>
      <c r="B83" s="324" t="s">
        <v>1519</v>
      </c>
      <c r="C83" s="361" t="s">
        <v>1520</v>
      </c>
      <c r="D83" s="337" t="s">
        <v>1386</v>
      </c>
    </row>
    <row r="84" s="352" customFormat="true" ht="21.95" hidden="false" customHeight="true" outlineLevel="0" collapsed="false">
      <c r="A84" s="203" t="n">
        <f aca="false">A83+1</f>
        <v>67</v>
      </c>
      <c r="B84" s="326" t="s">
        <v>1521</v>
      </c>
      <c r="C84" s="361"/>
      <c r="D84" s="361"/>
    </row>
  </sheetData>
  <mergeCells count="43">
    <mergeCell ref="C1:D1"/>
    <mergeCell ref="C2:D2"/>
    <mergeCell ref="C3:D3"/>
    <mergeCell ref="C4:D4"/>
    <mergeCell ref="C5:D5"/>
    <mergeCell ref="A6:B6"/>
    <mergeCell ref="C6:D6"/>
    <mergeCell ref="C7:D7"/>
    <mergeCell ref="A9:D9"/>
    <mergeCell ref="A10:C10"/>
    <mergeCell ref="A12:A13"/>
    <mergeCell ref="B12:B13"/>
    <mergeCell ref="C12:C13"/>
    <mergeCell ref="D12:D13"/>
    <mergeCell ref="A14:D14"/>
    <mergeCell ref="C15:C16"/>
    <mergeCell ref="D15:D16"/>
    <mergeCell ref="A17:D17"/>
    <mergeCell ref="C18:C23"/>
    <mergeCell ref="D18:D23"/>
    <mergeCell ref="C24:C33"/>
    <mergeCell ref="D24:D33"/>
    <mergeCell ref="C34:C47"/>
    <mergeCell ref="D34:D47"/>
    <mergeCell ref="C48:C49"/>
    <mergeCell ref="D48:D51"/>
    <mergeCell ref="A52:D52"/>
    <mergeCell ref="D53:D56"/>
    <mergeCell ref="D57:D59"/>
    <mergeCell ref="D60:D63"/>
    <mergeCell ref="C64:C66"/>
    <mergeCell ref="D64:D66"/>
    <mergeCell ref="C67:C69"/>
    <mergeCell ref="D67:D69"/>
    <mergeCell ref="C70:C72"/>
    <mergeCell ref="D70:D72"/>
    <mergeCell ref="A73:D73"/>
    <mergeCell ref="C74:C76"/>
    <mergeCell ref="D74:D76"/>
    <mergeCell ref="C77:C82"/>
    <mergeCell ref="D77:D82"/>
    <mergeCell ref="C83:C84"/>
    <mergeCell ref="D83:D84"/>
  </mergeCells>
  <printOptions headings="false" gridLines="false" gridLinesSet="true" horizontalCentered="false" verticalCentered="false"/>
  <pageMargins left="0.196527777777778" right="0.236111111111111" top="0.275694444444444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68.13"/>
    <col collapsed="false" customWidth="true" hidden="false" outlineLevel="0" max="4" min="4" style="0" width="18.14"/>
  </cols>
  <sheetData>
    <row r="1" s="3" customFormat="true" ht="14.45" hidden="false" customHeight="true" outlineLevel="0" collapsed="false">
      <c r="A1" s="268"/>
      <c r="B1" s="269"/>
      <c r="C1" s="270" t="s">
        <v>0</v>
      </c>
      <c r="D1" s="270"/>
    </row>
    <row r="2" s="3" customFormat="true" ht="20.25" hidden="false" customHeight="true" outlineLevel="0" collapsed="false">
      <c r="A2" s="271"/>
      <c r="B2" s="269"/>
      <c r="C2" s="270" t="s">
        <v>1</v>
      </c>
      <c r="D2" s="270"/>
    </row>
    <row r="3" s="3" customFormat="true" ht="27.75" hidden="false" customHeight="true" outlineLevel="0" collapsed="false">
      <c r="A3" s="271"/>
      <c r="B3" s="269"/>
      <c r="C3" s="270" t="s">
        <v>2</v>
      </c>
      <c r="D3" s="270"/>
    </row>
    <row r="4" s="3" customFormat="true" ht="27.75" hidden="false" customHeight="true" outlineLevel="0" collapsed="false">
      <c r="A4" s="9"/>
      <c r="B4" s="272"/>
      <c r="C4" s="270" t="s">
        <v>3</v>
      </c>
      <c r="D4" s="270"/>
    </row>
    <row r="5" s="7" customFormat="true" ht="36.75" hidden="false" customHeight="true" outlineLevel="0" collapsed="false">
      <c r="A5" s="273"/>
      <c r="B5" s="273"/>
      <c r="C5" s="270" t="s">
        <v>4</v>
      </c>
      <c r="D5" s="270"/>
    </row>
    <row r="6" s="7" customFormat="true" ht="19.5" hidden="false" customHeight="true" outlineLevel="0" collapsed="false">
      <c r="A6" s="274" t="s">
        <v>5</v>
      </c>
      <c r="B6" s="274"/>
      <c r="C6" s="270" t="s">
        <v>6</v>
      </c>
      <c r="D6" s="270"/>
    </row>
    <row r="7" s="7" customFormat="true" ht="22.5" hidden="false" customHeight="true" outlineLevel="0" collapsed="false">
      <c r="A7" s="9"/>
      <c r="B7" s="275"/>
      <c r="C7" s="276" t="s">
        <v>7</v>
      </c>
      <c r="D7" s="276"/>
    </row>
    <row r="8" s="7" customFormat="true" ht="15.75" hidden="false" customHeight="true" outlineLevel="0" collapsed="false">
      <c r="A8" s="9"/>
      <c r="B8" s="275"/>
      <c r="C8" s="277"/>
      <c r="D8" s="273"/>
    </row>
    <row r="9" s="7" customFormat="true" ht="15.75" hidden="false" customHeight="true" outlineLevel="0" collapsed="false">
      <c r="A9" s="278" t="s">
        <v>8</v>
      </c>
      <c r="B9" s="278"/>
      <c r="C9" s="278"/>
      <c r="D9" s="278"/>
    </row>
    <row r="10" s="7" customFormat="true" ht="16.15" hidden="false" customHeight="true" outlineLevel="0" collapsed="false">
      <c r="A10" s="274" t="s">
        <v>9</v>
      </c>
      <c r="B10" s="274"/>
      <c r="C10" s="274"/>
      <c r="D10" s="279"/>
    </row>
    <row r="11" s="18" customFormat="true" ht="15.75" hidden="false" customHeight="true" outlineLevel="0" collapsed="false">
      <c r="A11" s="5"/>
      <c r="B11" s="10"/>
      <c r="C11" s="302"/>
      <c r="D11" s="6"/>
    </row>
    <row r="12" s="1" customFormat="true" ht="12.4" hidden="false" customHeight="true" outlineLevel="0" collapsed="false">
      <c r="A12" s="19" t="s">
        <v>10</v>
      </c>
      <c r="B12" s="20" t="s">
        <v>11</v>
      </c>
      <c r="C12" s="21" t="s">
        <v>12</v>
      </c>
      <c r="D12" s="22" t="s">
        <v>13</v>
      </c>
    </row>
    <row r="13" s="1" customFormat="true" ht="19.5" hidden="false" customHeight="true" outlineLevel="0" collapsed="false">
      <c r="A13" s="19"/>
      <c r="B13" s="20"/>
      <c r="C13" s="21"/>
      <c r="D13" s="22"/>
    </row>
    <row r="14" customFormat="false" ht="27.95" hidden="false" customHeight="true" outlineLevel="0" collapsed="false">
      <c r="A14" s="371" t="s">
        <v>1522</v>
      </c>
      <c r="B14" s="371"/>
      <c r="C14" s="371"/>
      <c r="D14" s="371"/>
    </row>
    <row r="15" customFormat="false" ht="30" hidden="false" customHeight="true" outlineLevel="0" collapsed="false">
      <c r="A15" s="372" t="s">
        <v>1523</v>
      </c>
      <c r="B15" s="372"/>
      <c r="C15" s="372"/>
      <c r="D15" s="372"/>
    </row>
    <row r="16" s="352" customFormat="true" ht="21.95" hidden="false" customHeight="true" outlineLevel="0" collapsed="false">
      <c r="A16" s="373" t="n">
        <v>1</v>
      </c>
      <c r="B16" s="374" t="s">
        <v>1524</v>
      </c>
      <c r="C16" s="375" t="s">
        <v>1525</v>
      </c>
      <c r="D16" s="376" t="s">
        <v>1526</v>
      </c>
    </row>
    <row r="17" s="352" customFormat="true" ht="21.95" hidden="false" customHeight="true" outlineLevel="0" collapsed="false">
      <c r="A17" s="377" t="n">
        <f aca="false">A16+1</f>
        <v>2</v>
      </c>
      <c r="B17" s="378" t="s">
        <v>1527</v>
      </c>
      <c r="C17" s="379" t="s">
        <v>1528</v>
      </c>
      <c r="D17" s="376"/>
    </row>
    <row r="18" s="352" customFormat="true" ht="21.95" hidden="false" customHeight="true" outlineLevel="0" collapsed="false">
      <c r="A18" s="377" t="n">
        <f aca="false">A17+1</f>
        <v>3</v>
      </c>
      <c r="B18" s="378" t="s">
        <v>1529</v>
      </c>
      <c r="C18" s="379" t="s">
        <v>1530</v>
      </c>
      <c r="D18" s="376"/>
    </row>
    <row r="19" s="352" customFormat="true" ht="21.95" hidden="false" customHeight="true" outlineLevel="0" collapsed="false">
      <c r="A19" s="377" t="n">
        <f aca="false">A18+1</f>
        <v>4</v>
      </c>
      <c r="B19" s="380" t="s">
        <v>1531</v>
      </c>
      <c r="C19" s="379" t="s">
        <v>1532</v>
      </c>
      <c r="D19" s="381" t="s">
        <v>1533</v>
      </c>
    </row>
    <row r="20" s="352" customFormat="true" ht="21.95" hidden="false" customHeight="true" outlineLevel="0" collapsed="false">
      <c r="A20" s="377" t="n">
        <f aca="false">A19+1</f>
        <v>5</v>
      </c>
      <c r="B20" s="380" t="s">
        <v>1534</v>
      </c>
      <c r="C20" s="379" t="s">
        <v>1535</v>
      </c>
      <c r="D20" s="381"/>
    </row>
    <row r="21" s="352" customFormat="true" ht="21.95" hidden="false" customHeight="true" outlineLevel="0" collapsed="false">
      <c r="A21" s="377" t="n">
        <f aca="false">A20+1</f>
        <v>6</v>
      </c>
      <c r="B21" s="378" t="s">
        <v>1536</v>
      </c>
      <c r="C21" s="379" t="s">
        <v>1537</v>
      </c>
      <c r="D21" s="381" t="s">
        <v>1538</v>
      </c>
    </row>
    <row r="22" s="352" customFormat="true" ht="21.95" hidden="false" customHeight="true" outlineLevel="0" collapsed="false">
      <c r="A22" s="377" t="n">
        <f aca="false">A21+1</f>
        <v>7</v>
      </c>
      <c r="B22" s="378" t="s">
        <v>1539</v>
      </c>
      <c r="C22" s="379" t="s">
        <v>1540</v>
      </c>
      <c r="D22" s="381"/>
    </row>
    <row r="23" s="352" customFormat="true" ht="21.95" hidden="false" customHeight="true" outlineLevel="0" collapsed="false">
      <c r="A23" s="377" t="n">
        <f aca="false">A22+1</f>
        <v>8</v>
      </c>
      <c r="B23" s="378" t="s">
        <v>1541</v>
      </c>
      <c r="C23" s="379" t="s">
        <v>1542</v>
      </c>
      <c r="D23" s="381"/>
    </row>
    <row r="24" s="352" customFormat="true" ht="21.95" hidden="false" customHeight="true" outlineLevel="0" collapsed="false">
      <c r="A24" s="377" t="n">
        <f aca="false">A23+1</f>
        <v>9</v>
      </c>
      <c r="B24" s="378" t="s">
        <v>1543</v>
      </c>
      <c r="C24" s="379" t="s">
        <v>1544</v>
      </c>
      <c r="D24" s="381" t="s">
        <v>1545</v>
      </c>
    </row>
    <row r="25" s="352" customFormat="true" ht="24.75" hidden="false" customHeight="true" outlineLevel="0" collapsed="false">
      <c r="A25" s="377" t="n">
        <f aca="false">A24+1</f>
        <v>10</v>
      </c>
      <c r="B25" s="378" t="s">
        <v>1546</v>
      </c>
      <c r="C25" s="379" t="s">
        <v>1547</v>
      </c>
      <c r="D25" s="381"/>
    </row>
    <row r="26" s="352" customFormat="true" ht="21.95" hidden="false" customHeight="true" outlineLevel="0" collapsed="false">
      <c r="A26" s="377" t="n">
        <f aca="false">A25+1</f>
        <v>11</v>
      </c>
      <c r="B26" s="378" t="s">
        <v>1548</v>
      </c>
      <c r="C26" s="379" t="s">
        <v>1549</v>
      </c>
      <c r="D26" s="381" t="s">
        <v>1550</v>
      </c>
    </row>
    <row r="27" s="352" customFormat="true" ht="21.95" hidden="false" customHeight="true" outlineLevel="0" collapsed="false">
      <c r="A27" s="377" t="n">
        <f aca="false">A26+1</f>
        <v>12</v>
      </c>
      <c r="B27" s="378" t="s">
        <v>1551</v>
      </c>
      <c r="C27" s="379" t="s">
        <v>1552</v>
      </c>
      <c r="D27" s="381"/>
    </row>
    <row r="28" s="352" customFormat="true" ht="21.95" hidden="false" customHeight="true" outlineLevel="0" collapsed="false">
      <c r="A28" s="377" t="n">
        <f aca="false">A27+1</f>
        <v>13</v>
      </c>
      <c r="B28" s="378" t="s">
        <v>1553</v>
      </c>
      <c r="C28" s="379" t="s">
        <v>1554</v>
      </c>
      <c r="D28" s="381"/>
    </row>
    <row r="29" s="352" customFormat="true" ht="21.95" hidden="false" customHeight="true" outlineLevel="0" collapsed="false">
      <c r="A29" s="377" t="n">
        <f aca="false">A28+1</f>
        <v>14</v>
      </c>
      <c r="B29" s="378" t="s">
        <v>1555</v>
      </c>
      <c r="C29" s="379" t="s">
        <v>1556</v>
      </c>
      <c r="D29" s="381"/>
    </row>
    <row r="30" s="352" customFormat="true" ht="21.95" hidden="false" customHeight="true" outlineLevel="0" collapsed="false">
      <c r="A30" s="377" t="n">
        <f aca="false">A29+1</f>
        <v>15</v>
      </c>
      <c r="B30" s="378" t="s">
        <v>1557</v>
      </c>
      <c r="C30" s="379" t="s">
        <v>1558</v>
      </c>
      <c r="D30" s="381"/>
    </row>
    <row r="31" s="352" customFormat="true" ht="21.95" hidden="false" customHeight="true" outlineLevel="0" collapsed="false">
      <c r="A31" s="377" t="n">
        <f aca="false">A30+1</f>
        <v>16</v>
      </c>
      <c r="B31" s="378" t="s">
        <v>1559</v>
      </c>
      <c r="C31" s="379" t="s">
        <v>1560</v>
      </c>
      <c r="D31" s="381" t="s">
        <v>1561</v>
      </c>
    </row>
    <row r="32" s="352" customFormat="true" ht="21.95" hidden="false" customHeight="true" outlineLevel="0" collapsed="false">
      <c r="A32" s="377" t="n">
        <f aca="false">A31+1</f>
        <v>17</v>
      </c>
      <c r="B32" s="378" t="s">
        <v>1562</v>
      </c>
      <c r="C32" s="379" t="s">
        <v>1563</v>
      </c>
      <c r="D32" s="381"/>
    </row>
    <row r="33" s="352" customFormat="true" ht="21.95" hidden="false" customHeight="true" outlineLevel="0" collapsed="false">
      <c r="A33" s="377" t="n">
        <f aca="false">A32+1</f>
        <v>18</v>
      </c>
      <c r="B33" s="378" t="s">
        <v>1564</v>
      </c>
      <c r="C33" s="379" t="s">
        <v>1565</v>
      </c>
      <c r="D33" s="381"/>
    </row>
    <row r="34" s="352" customFormat="true" ht="21.95" hidden="false" customHeight="true" outlineLevel="0" collapsed="false">
      <c r="A34" s="377" t="n">
        <f aca="false">A33+1</f>
        <v>19</v>
      </c>
      <c r="B34" s="378" t="s">
        <v>1566</v>
      </c>
      <c r="C34" s="379" t="s">
        <v>1567</v>
      </c>
      <c r="D34" s="381" t="s">
        <v>1568</v>
      </c>
    </row>
    <row r="35" s="352" customFormat="true" ht="21.95" hidden="false" customHeight="true" outlineLevel="0" collapsed="false">
      <c r="A35" s="377" t="n">
        <f aca="false">A34+1</f>
        <v>20</v>
      </c>
      <c r="B35" s="378" t="s">
        <v>1569</v>
      </c>
      <c r="C35" s="379" t="s">
        <v>1567</v>
      </c>
      <c r="D35" s="381"/>
    </row>
    <row r="36" s="352" customFormat="true" ht="21.95" hidden="false" customHeight="true" outlineLevel="0" collapsed="false">
      <c r="A36" s="377" t="n">
        <f aca="false">A35+1</f>
        <v>21</v>
      </c>
      <c r="B36" s="378" t="s">
        <v>1570</v>
      </c>
      <c r="C36" s="379" t="s">
        <v>1571</v>
      </c>
      <c r="D36" s="381"/>
    </row>
    <row r="37" s="352" customFormat="true" ht="21.95" hidden="false" customHeight="true" outlineLevel="0" collapsed="false">
      <c r="A37" s="377" t="n">
        <f aca="false">A36+1</f>
        <v>22</v>
      </c>
      <c r="B37" s="378" t="s">
        <v>1572</v>
      </c>
      <c r="C37" s="379" t="s">
        <v>1571</v>
      </c>
      <c r="D37" s="381"/>
    </row>
    <row r="38" s="352" customFormat="true" ht="21.95" hidden="false" customHeight="true" outlineLevel="0" collapsed="false">
      <c r="A38" s="377" t="n">
        <f aca="false">A37+1</f>
        <v>23</v>
      </c>
      <c r="B38" s="378" t="s">
        <v>1573</v>
      </c>
      <c r="C38" s="379" t="s">
        <v>1574</v>
      </c>
      <c r="D38" s="381"/>
    </row>
    <row r="39" s="352" customFormat="true" ht="21.95" hidden="false" customHeight="true" outlineLevel="0" collapsed="false">
      <c r="A39" s="377" t="n">
        <f aca="false">A38+1</f>
        <v>24</v>
      </c>
      <c r="B39" s="378" t="s">
        <v>1575</v>
      </c>
      <c r="C39" s="379" t="s">
        <v>1576</v>
      </c>
      <c r="D39" s="382" t="s">
        <v>1577</v>
      </c>
    </row>
    <row r="40" s="352" customFormat="true" ht="21.95" hidden="false" customHeight="true" outlineLevel="0" collapsed="false">
      <c r="A40" s="377" t="n">
        <f aca="false">A39+1</f>
        <v>25</v>
      </c>
      <c r="B40" s="378" t="s">
        <v>1578</v>
      </c>
      <c r="C40" s="379" t="s">
        <v>1579</v>
      </c>
      <c r="D40" s="382"/>
    </row>
    <row r="41" s="352" customFormat="true" ht="21.95" hidden="false" customHeight="true" outlineLevel="0" collapsed="false">
      <c r="A41" s="383" t="n">
        <f aca="false">A40+1</f>
        <v>26</v>
      </c>
      <c r="B41" s="384" t="s">
        <v>1580</v>
      </c>
      <c r="C41" s="385" t="s">
        <v>1581</v>
      </c>
      <c r="D41" s="382"/>
    </row>
    <row r="42" s="352" customFormat="true" ht="30" hidden="false" customHeight="true" outlineLevel="0" collapsed="false">
      <c r="A42" s="386" t="s">
        <v>1582</v>
      </c>
      <c r="B42" s="386"/>
      <c r="C42" s="386"/>
      <c r="D42" s="386"/>
    </row>
    <row r="43" s="352" customFormat="true" ht="24" hidden="false" customHeight="true" outlineLevel="0" collapsed="false">
      <c r="A43" s="387" t="n">
        <v>27</v>
      </c>
      <c r="B43" s="388" t="s">
        <v>1583</v>
      </c>
      <c r="C43" s="389" t="s">
        <v>1528</v>
      </c>
      <c r="D43" s="376" t="s">
        <v>1526</v>
      </c>
    </row>
    <row r="44" s="352" customFormat="true" ht="21.95" hidden="false" customHeight="true" outlineLevel="0" collapsed="false">
      <c r="A44" s="390" t="n">
        <f aca="false">A43+1</f>
        <v>28</v>
      </c>
      <c r="B44" s="391" t="s">
        <v>1584</v>
      </c>
      <c r="C44" s="392" t="s">
        <v>1530</v>
      </c>
      <c r="D44" s="376"/>
    </row>
    <row r="45" s="352" customFormat="true" ht="36.75" hidden="false" customHeight="true" outlineLevel="0" collapsed="false">
      <c r="A45" s="390" t="n">
        <f aca="false">A44+1</f>
        <v>29</v>
      </c>
      <c r="B45" s="391" t="s">
        <v>1585</v>
      </c>
      <c r="C45" s="392" t="s">
        <v>1586</v>
      </c>
      <c r="D45" s="381" t="s">
        <v>1587</v>
      </c>
    </row>
    <row r="46" s="352" customFormat="true" ht="21.95" hidden="false" customHeight="true" outlineLevel="0" collapsed="false">
      <c r="A46" s="390" t="n">
        <f aca="false">A45+1</f>
        <v>30</v>
      </c>
      <c r="B46" s="378" t="s">
        <v>1588</v>
      </c>
      <c r="C46" s="393" t="s">
        <v>1589</v>
      </c>
      <c r="D46" s="381" t="s">
        <v>1545</v>
      </c>
    </row>
    <row r="47" s="352" customFormat="true" ht="41.25" hidden="false" customHeight="true" outlineLevel="0" collapsed="false">
      <c r="A47" s="390" t="n">
        <f aca="false">A46+1</f>
        <v>31</v>
      </c>
      <c r="B47" s="378" t="s">
        <v>1590</v>
      </c>
      <c r="C47" s="393"/>
      <c r="D47" s="381"/>
    </row>
    <row r="48" s="352" customFormat="true" ht="21.95" hidden="false" customHeight="true" outlineLevel="0" collapsed="false">
      <c r="A48" s="390" t="n">
        <f aca="false">A47+1</f>
        <v>32</v>
      </c>
      <c r="B48" s="378" t="s">
        <v>1591</v>
      </c>
      <c r="C48" s="393" t="s">
        <v>1592</v>
      </c>
      <c r="D48" s="381"/>
    </row>
    <row r="49" s="352" customFormat="true" ht="36.75" hidden="false" customHeight="true" outlineLevel="0" collapsed="false">
      <c r="A49" s="390" t="n">
        <f aca="false">A48+1</f>
        <v>33</v>
      </c>
      <c r="B49" s="378" t="s">
        <v>1593</v>
      </c>
      <c r="C49" s="393"/>
      <c r="D49" s="381"/>
    </row>
    <row r="50" s="352" customFormat="true" ht="21.95" hidden="false" customHeight="true" outlineLevel="0" collapsed="false">
      <c r="A50" s="390" t="n">
        <f aca="false">A49+1</f>
        <v>34</v>
      </c>
      <c r="B50" s="378" t="s">
        <v>1594</v>
      </c>
      <c r="C50" s="392" t="s">
        <v>1595</v>
      </c>
      <c r="D50" s="381"/>
    </row>
    <row r="51" s="352" customFormat="true" ht="21.95" hidden="false" customHeight="true" outlineLevel="0" collapsed="false">
      <c r="A51" s="390" t="n">
        <f aca="false">A50+1</f>
        <v>35</v>
      </c>
      <c r="B51" s="378" t="s">
        <v>1596</v>
      </c>
      <c r="C51" s="392" t="s">
        <v>1595</v>
      </c>
      <c r="D51" s="381"/>
    </row>
    <row r="52" s="352" customFormat="true" ht="21.95" hidden="false" customHeight="true" outlineLevel="0" collapsed="false">
      <c r="A52" s="390" t="n">
        <f aca="false">A51+1</f>
        <v>36</v>
      </c>
      <c r="B52" s="378" t="s">
        <v>1597</v>
      </c>
      <c r="C52" s="392" t="s">
        <v>1595</v>
      </c>
      <c r="D52" s="381"/>
    </row>
    <row r="53" s="352" customFormat="true" ht="21.95" hidden="false" customHeight="true" outlineLevel="0" collapsed="false">
      <c r="A53" s="390" t="n">
        <f aca="false">A52+1</f>
        <v>37</v>
      </c>
      <c r="B53" s="378" t="s">
        <v>1598</v>
      </c>
      <c r="C53" s="392"/>
      <c r="D53" s="381"/>
    </row>
    <row r="54" s="352" customFormat="true" ht="21.95" hidden="false" customHeight="true" outlineLevel="0" collapsed="false">
      <c r="A54" s="390" t="n">
        <f aca="false">A53+1</f>
        <v>38</v>
      </c>
      <c r="B54" s="378" t="s">
        <v>1599</v>
      </c>
      <c r="C54" s="392" t="s">
        <v>1600</v>
      </c>
      <c r="D54" s="381"/>
    </row>
    <row r="55" s="352" customFormat="true" ht="21.95" hidden="false" customHeight="true" outlineLevel="0" collapsed="false">
      <c r="A55" s="390" t="n">
        <f aca="false">A54+1</f>
        <v>39</v>
      </c>
      <c r="B55" s="391" t="s">
        <v>1601</v>
      </c>
      <c r="C55" s="392" t="s">
        <v>1602</v>
      </c>
      <c r="D55" s="394" t="s">
        <v>1550</v>
      </c>
    </row>
    <row r="56" s="352" customFormat="true" ht="21.95" hidden="false" customHeight="true" outlineLevel="0" collapsed="false">
      <c r="A56" s="390" t="n">
        <f aca="false">A55+1</f>
        <v>40</v>
      </c>
      <c r="B56" s="378" t="s">
        <v>1603</v>
      </c>
      <c r="C56" s="392" t="s">
        <v>1602</v>
      </c>
      <c r="D56" s="394"/>
    </row>
    <row r="57" s="352" customFormat="true" ht="21.95" hidden="false" customHeight="true" outlineLevel="0" collapsed="false">
      <c r="A57" s="390" t="n">
        <f aca="false">A56+1</f>
        <v>41</v>
      </c>
      <c r="B57" s="378" t="s">
        <v>1604</v>
      </c>
      <c r="C57" s="392" t="s">
        <v>1605</v>
      </c>
      <c r="D57" s="394"/>
    </row>
    <row r="58" s="352" customFormat="true" ht="21.95" hidden="false" customHeight="true" outlineLevel="0" collapsed="false">
      <c r="A58" s="390" t="n">
        <f aca="false">A57+1</f>
        <v>42</v>
      </c>
      <c r="B58" s="378" t="s">
        <v>1606</v>
      </c>
      <c r="C58" s="392" t="s">
        <v>1607</v>
      </c>
      <c r="D58" s="394"/>
    </row>
    <row r="59" s="352" customFormat="true" ht="35.25" hidden="false" customHeight="true" outlineLevel="0" collapsed="false">
      <c r="A59" s="390" t="n">
        <f aca="false">A58+1</f>
        <v>43</v>
      </c>
      <c r="B59" s="378" t="s">
        <v>1608</v>
      </c>
      <c r="C59" s="392" t="s">
        <v>1609</v>
      </c>
      <c r="D59" s="394"/>
    </row>
    <row r="60" s="352" customFormat="true" ht="21.95" hidden="false" customHeight="true" outlineLevel="0" collapsed="false">
      <c r="A60" s="390" t="n">
        <f aca="false">A59+1</f>
        <v>44</v>
      </c>
      <c r="B60" s="378" t="s">
        <v>1610</v>
      </c>
      <c r="C60" s="392" t="s">
        <v>1611</v>
      </c>
      <c r="D60" s="394"/>
    </row>
    <row r="61" s="352" customFormat="true" ht="21.95" hidden="false" customHeight="true" outlineLevel="0" collapsed="false">
      <c r="A61" s="390" t="n">
        <f aca="false">A60+1</f>
        <v>45</v>
      </c>
      <c r="B61" s="378" t="s">
        <v>1612</v>
      </c>
      <c r="C61" s="392" t="s">
        <v>1613</v>
      </c>
      <c r="D61" s="394"/>
    </row>
    <row r="62" s="352" customFormat="true" ht="21.95" hidden="false" customHeight="true" outlineLevel="0" collapsed="false">
      <c r="A62" s="390" t="n">
        <f aca="false">A61+1</f>
        <v>46</v>
      </c>
      <c r="B62" s="378" t="s">
        <v>1614</v>
      </c>
      <c r="C62" s="392" t="s">
        <v>1615</v>
      </c>
      <c r="D62" s="394"/>
    </row>
    <row r="63" s="352" customFormat="true" ht="21.95" hidden="false" customHeight="true" outlineLevel="0" collapsed="false">
      <c r="A63" s="390" t="n">
        <f aca="false">A62+1</f>
        <v>47</v>
      </c>
      <c r="B63" s="378" t="s">
        <v>1616</v>
      </c>
      <c r="C63" s="392" t="s">
        <v>1617</v>
      </c>
      <c r="D63" s="394"/>
    </row>
    <row r="64" s="352" customFormat="true" ht="21.95" hidden="false" customHeight="true" outlineLevel="0" collapsed="false">
      <c r="A64" s="390" t="n">
        <f aca="false">A63+1</f>
        <v>48</v>
      </c>
      <c r="B64" s="378" t="s">
        <v>1618</v>
      </c>
      <c r="C64" s="392" t="s">
        <v>1619</v>
      </c>
      <c r="D64" s="394"/>
    </row>
    <row r="65" s="352" customFormat="true" ht="21.95" hidden="false" customHeight="true" outlineLevel="0" collapsed="false">
      <c r="A65" s="390" t="n">
        <f aca="false">A64+1</f>
        <v>49</v>
      </c>
      <c r="B65" s="378" t="s">
        <v>1620</v>
      </c>
      <c r="C65" s="392" t="s">
        <v>1621</v>
      </c>
      <c r="D65" s="394"/>
    </row>
    <row r="66" s="352" customFormat="true" ht="21.95" hidden="false" customHeight="true" outlineLevel="0" collapsed="false">
      <c r="A66" s="390" t="n">
        <f aca="false">A65+1</f>
        <v>50</v>
      </c>
      <c r="B66" s="391" t="s">
        <v>1622</v>
      </c>
      <c r="C66" s="392" t="s">
        <v>1623</v>
      </c>
      <c r="D66" s="394" t="s">
        <v>1561</v>
      </c>
    </row>
    <row r="67" s="352" customFormat="true" ht="21.95" hidden="false" customHeight="true" outlineLevel="0" collapsed="false">
      <c r="A67" s="390" t="n">
        <f aca="false">A66+1</f>
        <v>51</v>
      </c>
      <c r="B67" s="391" t="s">
        <v>1624</v>
      </c>
      <c r="C67" s="392" t="s">
        <v>1625</v>
      </c>
      <c r="D67" s="394"/>
    </row>
    <row r="68" s="352" customFormat="true" ht="32.25" hidden="false" customHeight="true" outlineLevel="0" collapsed="false">
      <c r="A68" s="390" t="n">
        <f aca="false">A67+1</f>
        <v>52</v>
      </c>
      <c r="B68" s="391" t="s">
        <v>1626</v>
      </c>
      <c r="C68" s="392" t="s">
        <v>1627</v>
      </c>
      <c r="D68" s="381" t="s">
        <v>1628</v>
      </c>
    </row>
    <row r="69" s="352" customFormat="true" ht="21.95" hidden="false" customHeight="true" outlineLevel="0" collapsed="false">
      <c r="A69" s="390" t="n">
        <f aca="false">A68+1</f>
        <v>53</v>
      </c>
      <c r="B69" s="378" t="s">
        <v>1629</v>
      </c>
      <c r="C69" s="392" t="s">
        <v>1630</v>
      </c>
      <c r="D69" s="395" t="s">
        <v>1631</v>
      </c>
    </row>
    <row r="70" s="352" customFormat="true" ht="21.95" hidden="false" customHeight="true" outlineLevel="0" collapsed="false">
      <c r="A70" s="390" t="n">
        <f aca="false">A69+1</f>
        <v>54</v>
      </c>
      <c r="B70" s="378" t="s">
        <v>1632</v>
      </c>
      <c r="C70" s="392" t="s">
        <v>1633</v>
      </c>
      <c r="D70" s="395"/>
    </row>
    <row r="71" s="352" customFormat="true" ht="21.95" hidden="false" customHeight="true" outlineLevel="0" collapsed="false">
      <c r="A71" s="390" t="n">
        <f aca="false">A70+1</f>
        <v>55</v>
      </c>
      <c r="B71" s="378" t="s">
        <v>1634</v>
      </c>
      <c r="C71" s="392" t="s">
        <v>1635</v>
      </c>
      <c r="D71" s="395"/>
    </row>
    <row r="72" s="352" customFormat="true" ht="21.95" hidden="false" customHeight="true" outlineLevel="0" collapsed="false">
      <c r="A72" s="383" t="n">
        <f aca="false">A71+1</f>
        <v>56</v>
      </c>
      <c r="B72" s="384" t="s">
        <v>1636</v>
      </c>
      <c r="C72" s="396" t="s">
        <v>1637</v>
      </c>
      <c r="D72" s="395"/>
    </row>
    <row r="73" s="352" customFormat="true" ht="30" hidden="false" customHeight="true" outlineLevel="0" collapsed="false">
      <c r="A73" s="397" t="s">
        <v>1638</v>
      </c>
      <c r="B73" s="397"/>
      <c r="C73" s="397"/>
      <c r="D73" s="397"/>
    </row>
    <row r="74" s="400" customFormat="true" ht="21.95" hidden="false" customHeight="true" outlineLevel="0" collapsed="false">
      <c r="A74" s="398" t="n">
        <v>57</v>
      </c>
      <c r="B74" s="374" t="s">
        <v>1639</v>
      </c>
      <c r="C74" s="389" t="s">
        <v>1640</v>
      </c>
      <c r="D74" s="399" t="s">
        <v>1550</v>
      </c>
    </row>
    <row r="75" s="400" customFormat="true" ht="21.95" hidden="false" customHeight="true" outlineLevel="0" collapsed="false">
      <c r="A75" s="401" t="n">
        <f aca="false">A74+1</f>
        <v>58</v>
      </c>
      <c r="B75" s="378" t="s">
        <v>1641</v>
      </c>
      <c r="C75" s="392" t="s">
        <v>1642</v>
      </c>
      <c r="D75" s="399"/>
    </row>
    <row r="76" s="400" customFormat="true" ht="37.5" hidden="false" customHeight="true" outlineLevel="0" collapsed="false">
      <c r="A76" s="401" t="n">
        <f aca="false">A75+1</f>
        <v>59</v>
      </c>
      <c r="B76" s="378" t="s">
        <v>1643</v>
      </c>
      <c r="C76" s="392" t="s">
        <v>1644</v>
      </c>
      <c r="D76" s="399"/>
    </row>
    <row r="77" s="400" customFormat="true" ht="21.95" hidden="false" customHeight="true" outlineLevel="0" collapsed="false">
      <c r="A77" s="401" t="n">
        <f aca="false">A76+1</f>
        <v>60</v>
      </c>
      <c r="B77" s="378" t="s">
        <v>1645</v>
      </c>
      <c r="C77" s="392" t="s">
        <v>1646</v>
      </c>
      <c r="D77" s="399"/>
    </row>
    <row r="78" s="400" customFormat="true" ht="21.95" hidden="false" customHeight="true" outlineLevel="0" collapsed="false">
      <c r="A78" s="401" t="n">
        <f aca="false">A77+1</f>
        <v>61</v>
      </c>
      <c r="B78" s="378" t="s">
        <v>1647</v>
      </c>
      <c r="C78" s="392" t="s">
        <v>1648</v>
      </c>
      <c r="D78" s="399"/>
    </row>
    <row r="79" s="352" customFormat="true" ht="21.95" hidden="false" customHeight="true" outlineLevel="0" collapsed="false">
      <c r="A79" s="401" t="n">
        <f aca="false">A78+1</f>
        <v>62</v>
      </c>
      <c r="B79" s="378" t="s">
        <v>1649</v>
      </c>
      <c r="C79" s="392" t="s">
        <v>1650</v>
      </c>
      <c r="D79" s="394" t="s">
        <v>1568</v>
      </c>
    </row>
    <row r="80" s="352" customFormat="true" ht="21.95" hidden="false" customHeight="true" outlineLevel="0" collapsed="false">
      <c r="A80" s="401" t="n">
        <f aca="false">A79+1</f>
        <v>63</v>
      </c>
      <c r="B80" s="378" t="s">
        <v>1651</v>
      </c>
      <c r="C80" s="392" t="s">
        <v>1652</v>
      </c>
      <c r="D80" s="394"/>
    </row>
    <row r="81" s="352" customFormat="true" ht="21.95" hidden="false" customHeight="true" outlineLevel="0" collapsed="false">
      <c r="A81" s="401" t="n">
        <f aca="false">A80+1</f>
        <v>64</v>
      </c>
      <c r="B81" s="391" t="s">
        <v>1653</v>
      </c>
      <c r="C81" s="392" t="s">
        <v>1654</v>
      </c>
      <c r="D81" s="394"/>
    </row>
    <row r="82" s="400" customFormat="true" ht="21.95" hidden="false" customHeight="true" outlineLevel="0" collapsed="false">
      <c r="A82" s="402" t="n">
        <f aca="false">A81+1</f>
        <v>65</v>
      </c>
      <c r="B82" s="384" t="s">
        <v>1655</v>
      </c>
      <c r="C82" s="396" t="s">
        <v>1656</v>
      </c>
      <c r="D82" s="403" t="s">
        <v>1657</v>
      </c>
    </row>
    <row r="83" s="400" customFormat="true" ht="30" hidden="false" customHeight="true" outlineLevel="0" collapsed="false">
      <c r="A83" s="366" t="s">
        <v>1658</v>
      </c>
      <c r="B83" s="366"/>
      <c r="C83" s="366"/>
      <c r="D83" s="366"/>
    </row>
    <row r="84" s="400" customFormat="true" ht="33" hidden="false" customHeight="true" outlineLevel="0" collapsed="false">
      <c r="A84" s="398" t="n">
        <v>66</v>
      </c>
      <c r="B84" s="374" t="s">
        <v>1659</v>
      </c>
      <c r="C84" s="389" t="s">
        <v>1660</v>
      </c>
      <c r="D84" s="376" t="s">
        <v>1628</v>
      </c>
    </row>
    <row r="85" s="352" customFormat="true" ht="21.95" hidden="false" customHeight="true" outlineLevel="0" collapsed="false">
      <c r="A85" s="401" t="n">
        <f aca="false">A84+1</f>
        <v>67</v>
      </c>
      <c r="B85" s="378" t="s">
        <v>1661</v>
      </c>
      <c r="C85" s="392" t="s">
        <v>1662</v>
      </c>
      <c r="D85" s="404" t="s">
        <v>1631</v>
      </c>
    </row>
    <row r="86" s="352" customFormat="true" ht="21.95" hidden="false" customHeight="true" outlineLevel="0" collapsed="false">
      <c r="A86" s="401" t="n">
        <f aca="false">A85+1</f>
        <v>68</v>
      </c>
      <c r="B86" s="378" t="s">
        <v>1663</v>
      </c>
      <c r="C86" s="392" t="s">
        <v>1664</v>
      </c>
      <c r="D86" s="404"/>
    </row>
    <row r="87" s="352" customFormat="true" ht="21.95" hidden="false" customHeight="true" outlineLevel="0" collapsed="false">
      <c r="A87" s="401" t="n">
        <f aca="false">A86+1</f>
        <v>69</v>
      </c>
      <c r="B87" s="378" t="s">
        <v>1665</v>
      </c>
      <c r="C87" s="392" t="s">
        <v>1666</v>
      </c>
      <c r="D87" s="404"/>
    </row>
    <row r="88" s="352" customFormat="true" ht="21.95" hidden="false" customHeight="true" outlineLevel="0" collapsed="false">
      <c r="A88" s="401" t="n">
        <f aca="false">A87+1</f>
        <v>70</v>
      </c>
      <c r="B88" s="378" t="s">
        <v>1667</v>
      </c>
      <c r="C88" s="392" t="s">
        <v>1668</v>
      </c>
      <c r="D88" s="404"/>
    </row>
    <row r="89" s="352" customFormat="true" ht="21.95" hidden="false" customHeight="true" outlineLevel="0" collapsed="false">
      <c r="A89" s="402" t="n">
        <f aca="false">A88+1</f>
        <v>71</v>
      </c>
      <c r="B89" s="384" t="s">
        <v>1669</v>
      </c>
      <c r="C89" s="396" t="s">
        <v>1670</v>
      </c>
      <c r="D89" s="404"/>
    </row>
    <row r="90" s="352" customFormat="true" ht="30" hidden="false" customHeight="true" outlineLevel="0" collapsed="false">
      <c r="A90" s="366" t="s">
        <v>1671</v>
      </c>
      <c r="B90" s="366"/>
      <c r="C90" s="366"/>
      <c r="D90" s="366"/>
    </row>
    <row r="91" s="352" customFormat="true" ht="21.95" hidden="false" customHeight="true" outlineLevel="0" collapsed="false">
      <c r="A91" s="398" t="n">
        <v>72</v>
      </c>
      <c r="B91" s="374" t="s">
        <v>1672</v>
      </c>
      <c r="C91" s="389" t="s">
        <v>1673</v>
      </c>
      <c r="D91" s="405" t="s">
        <v>1631</v>
      </c>
    </row>
    <row r="92" s="352" customFormat="true" ht="21.95" hidden="false" customHeight="true" outlineLevel="0" collapsed="false">
      <c r="A92" s="401" t="n">
        <f aca="false">A91+1</f>
        <v>73</v>
      </c>
      <c r="B92" s="378" t="s">
        <v>1674</v>
      </c>
      <c r="C92" s="392" t="s">
        <v>1675</v>
      </c>
      <c r="D92" s="405"/>
    </row>
    <row r="93" s="352" customFormat="true" ht="21.95" hidden="false" customHeight="true" outlineLevel="0" collapsed="false">
      <c r="A93" s="401" t="n">
        <f aca="false">A92+1</f>
        <v>74</v>
      </c>
      <c r="B93" s="378" t="s">
        <v>1676</v>
      </c>
      <c r="C93" s="392" t="s">
        <v>1677</v>
      </c>
      <c r="D93" s="405"/>
    </row>
    <row r="94" s="352" customFormat="true" ht="21.95" hidden="false" customHeight="true" outlineLevel="0" collapsed="false">
      <c r="A94" s="401" t="n">
        <f aca="false">A93+1</f>
        <v>75</v>
      </c>
      <c r="B94" s="378" t="s">
        <v>1678</v>
      </c>
      <c r="C94" s="392" t="s">
        <v>1677</v>
      </c>
      <c r="D94" s="405"/>
    </row>
    <row r="95" s="352" customFormat="true" ht="36.75" hidden="false" customHeight="true" outlineLevel="0" collapsed="false">
      <c r="A95" s="402" t="n">
        <f aca="false">A94+1</f>
        <v>76</v>
      </c>
      <c r="B95" s="384" t="s">
        <v>1679</v>
      </c>
      <c r="C95" s="396" t="s">
        <v>1680</v>
      </c>
      <c r="D95" s="405"/>
    </row>
    <row r="96" s="406" customFormat="true" ht="30" hidden="false" customHeight="true" outlineLevel="0" collapsed="false">
      <c r="A96" s="366" t="s">
        <v>1681</v>
      </c>
      <c r="B96" s="366"/>
      <c r="C96" s="366"/>
      <c r="D96" s="366"/>
    </row>
    <row r="97" s="406" customFormat="true" ht="30" hidden="false" customHeight="true" outlineLevel="0" collapsed="false">
      <c r="A97" s="398" t="n">
        <v>77</v>
      </c>
      <c r="B97" s="374" t="s">
        <v>1682</v>
      </c>
      <c r="C97" s="389" t="s">
        <v>1683</v>
      </c>
      <c r="D97" s="399" t="s">
        <v>1550</v>
      </c>
    </row>
    <row r="98" s="352" customFormat="true" ht="21.95" hidden="false" customHeight="true" outlineLevel="0" collapsed="false">
      <c r="A98" s="401" t="n">
        <f aca="false">A97+1</f>
        <v>78</v>
      </c>
      <c r="B98" s="378" t="s">
        <v>1684</v>
      </c>
      <c r="C98" s="392" t="s">
        <v>1683</v>
      </c>
      <c r="D98" s="399"/>
    </row>
    <row r="99" s="352" customFormat="true" ht="21.95" hidden="false" customHeight="true" outlineLevel="0" collapsed="false">
      <c r="A99" s="401" t="n">
        <f aca="false">A98+1</f>
        <v>79</v>
      </c>
      <c r="B99" s="407" t="s">
        <v>1685</v>
      </c>
      <c r="C99" s="392" t="s">
        <v>1686</v>
      </c>
      <c r="D99" s="399"/>
    </row>
    <row r="100" s="352" customFormat="true" ht="21.95" hidden="false" customHeight="true" outlineLevel="0" collapsed="false">
      <c r="A100" s="401" t="n">
        <f aca="false">A99+1</f>
        <v>80</v>
      </c>
      <c r="B100" s="378" t="s">
        <v>1687</v>
      </c>
      <c r="C100" s="392" t="s">
        <v>1688</v>
      </c>
      <c r="D100" s="404" t="s">
        <v>1628</v>
      </c>
    </row>
    <row r="101" s="352" customFormat="true" ht="21.95" hidden="false" customHeight="true" outlineLevel="0" collapsed="false">
      <c r="A101" s="401" t="n">
        <f aca="false">A100+1</f>
        <v>81</v>
      </c>
      <c r="B101" s="378" t="s">
        <v>1689</v>
      </c>
      <c r="C101" s="392" t="s">
        <v>1690</v>
      </c>
      <c r="D101" s="404"/>
    </row>
    <row r="102" s="352" customFormat="true" ht="21.95" hidden="false" customHeight="true" outlineLevel="0" collapsed="false">
      <c r="A102" s="401" t="n">
        <f aca="false">A101+1</f>
        <v>82</v>
      </c>
      <c r="B102" s="378" t="s">
        <v>1691</v>
      </c>
      <c r="C102" s="392" t="s">
        <v>1683</v>
      </c>
      <c r="D102" s="404"/>
    </row>
    <row r="103" s="352" customFormat="true" ht="21.95" hidden="false" customHeight="true" outlineLevel="0" collapsed="false">
      <c r="A103" s="402" t="n">
        <f aca="false">A102+1</f>
        <v>83</v>
      </c>
      <c r="B103" s="384" t="s">
        <v>1692</v>
      </c>
      <c r="C103" s="396" t="s">
        <v>1693</v>
      </c>
      <c r="D103" s="404"/>
    </row>
  </sheetData>
  <mergeCells count="42">
    <mergeCell ref="C1:D1"/>
    <mergeCell ref="C2:D2"/>
    <mergeCell ref="C3:D3"/>
    <mergeCell ref="C4:D4"/>
    <mergeCell ref="C5:D5"/>
    <mergeCell ref="A6:B6"/>
    <mergeCell ref="C6:D6"/>
    <mergeCell ref="C7:D7"/>
    <mergeCell ref="A9:D9"/>
    <mergeCell ref="A10:C10"/>
    <mergeCell ref="A12:A13"/>
    <mergeCell ref="B12:B13"/>
    <mergeCell ref="C12:C13"/>
    <mergeCell ref="D12:D13"/>
    <mergeCell ref="A14:D14"/>
    <mergeCell ref="A15:D15"/>
    <mergeCell ref="D16:D18"/>
    <mergeCell ref="D19:D20"/>
    <mergeCell ref="D21:D23"/>
    <mergeCell ref="D24:D25"/>
    <mergeCell ref="D26:D30"/>
    <mergeCell ref="D31:D33"/>
    <mergeCell ref="D34:D38"/>
    <mergeCell ref="D39:D41"/>
    <mergeCell ref="A42:D42"/>
    <mergeCell ref="D43:D44"/>
    <mergeCell ref="C46:C47"/>
    <mergeCell ref="D46:D54"/>
    <mergeCell ref="C48:C49"/>
    <mergeCell ref="D55:D65"/>
    <mergeCell ref="D66:D67"/>
    <mergeCell ref="D69:D72"/>
    <mergeCell ref="A73:D73"/>
    <mergeCell ref="D74:D78"/>
    <mergeCell ref="D79:D81"/>
    <mergeCell ref="A83:D83"/>
    <mergeCell ref="D85:D89"/>
    <mergeCell ref="A90:D90"/>
    <mergeCell ref="D91:D95"/>
    <mergeCell ref="A96:D96"/>
    <mergeCell ref="D97:D99"/>
    <mergeCell ref="D100:D103"/>
  </mergeCells>
  <printOptions headings="false" gridLines="false" gridLinesSet="true" horizontalCentered="false" verticalCentered="false"/>
  <pageMargins left="0.229861111111111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4.84"/>
    <col collapsed="false" customWidth="true" hidden="false" outlineLevel="0" max="3" min="3" style="0" width="66.56"/>
    <col collapsed="false" customWidth="true" hidden="false" outlineLevel="0" max="4" min="4" style="0" width="15.99"/>
  </cols>
  <sheetData>
    <row r="1" customFormat="false" ht="20.25" hidden="false" customHeight="true" outlineLevel="0" collapsed="false">
      <c r="A1" s="268"/>
      <c r="B1" s="269"/>
      <c r="C1" s="270" t="s">
        <v>0</v>
      </c>
      <c r="D1" s="270"/>
    </row>
    <row r="2" customFormat="false" ht="20.25" hidden="false" customHeight="true" outlineLevel="0" collapsed="false">
      <c r="A2" s="271"/>
      <c r="B2" s="269"/>
      <c r="C2" s="270" t="s">
        <v>1</v>
      </c>
      <c r="D2" s="270"/>
    </row>
    <row r="3" customFormat="false" ht="20.25" hidden="false" customHeight="true" outlineLevel="0" collapsed="false">
      <c r="A3" s="271"/>
      <c r="B3" s="269"/>
      <c r="C3" s="270" t="s">
        <v>2</v>
      </c>
      <c r="D3" s="270"/>
    </row>
    <row r="4" customFormat="false" ht="48.75" hidden="false" customHeight="true" outlineLevel="0" collapsed="false">
      <c r="A4" s="9"/>
      <c r="B4" s="272"/>
      <c r="C4" s="270" t="s">
        <v>3</v>
      </c>
      <c r="D4" s="270"/>
    </row>
    <row r="5" customFormat="false" ht="20.25" hidden="false" customHeight="true" outlineLevel="0" collapsed="false">
      <c r="A5" s="273"/>
      <c r="B5" s="273"/>
      <c r="C5" s="270" t="s">
        <v>4</v>
      </c>
      <c r="D5" s="270"/>
    </row>
    <row r="6" customFormat="false" ht="23.25" hidden="false" customHeight="true" outlineLevel="0" collapsed="false">
      <c r="A6" s="274" t="s">
        <v>5</v>
      </c>
      <c r="B6" s="274"/>
      <c r="C6" s="270" t="s">
        <v>6</v>
      </c>
      <c r="D6" s="270"/>
    </row>
    <row r="7" customFormat="false" ht="20.25" hidden="false" customHeight="true" outlineLevel="0" collapsed="false">
      <c r="A7" s="9"/>
      <c r="B7" s="275"/>
      <c r="C7" s="276" t="s">
        <v>7</v>
      </c>
      <c r="D7" s="276"/>
    </row>
    <row r="8" customFormat="false" ht="18" hidden="false" customHeight="false" outlineLevel="0" collapsed="false">
      <c r="A8" s="9"/>
      <c r="B8" s="275"/>
      <c r="C8" s="277"/>
      <c r="D8" s="273"/>
    </row>
    <row r="9" customFormat="false" ht="23.25" hidden="false" customHeight="false" outlineLevel="0" collapsed="false">
      <c r="A9" s="278" t="s">
        <v>8</v>
      </c>
      <c r="B9" s="278"/>
      <c r="C9" s="278"/>
      <c r="D9" s="278"/>
    </row>
    <row r="10" customFormat="false" ht="23.25" hidden="false" customHeight="false" outlineLevel="0" collapsed="false">
      <c r="A10" s="274" t="s">
        <v>9</v>
      </c>
      <c r="B10" s="274"/>
      <c r="C10" s="274"/>
      <c r="D10" s="279"/>
    </row>
    <row r="11" customFormat="false" ht="18.75" hidden="false" customHeight="false" outlineLevel="0" collapsed="false">
      <c r="A11" s="5"/>
      <c r="B11" s="10"/>
      <c r="C11" s="302"/>
      <c r="D11" s="6"/>
    </row>
    <row r="12" customFormat="false" ht="12.75" hidden="false" customHeight="true" outlineLevel="0" collapsed="false">
      <c r="A12" s="19" t="s">
        <v>10</v>
      </c>
      <c r="B12" s="20" t="s">
        <v>11</v>
      </c>
      <c r="C12" s="21" t="s">
        <v>12</v>
      </c>
      <c r="D12" s="22" t="s">
        <v>505</v>
      </c>
    </row>
    <row r="13" customFormat="false" ht="16.5" hidden="false" customHeight="true" outlineLevel="0" collapsed="false">
      <c r="A13" s="19"/>
      <c r="B13" s="20"/>
      <c r="C13" s="21"/>
      <c r="D13" s="22"/>
    </row>
    <row r="14" s="318" customFormat="true" ht="30" hidden="false" customHeight="true" outlineLevel="0" collapsed="false">
      <c r="A14" s="408" t="s">
        <v>1694</v>
      </c>
      <c r="B14" s="408"/>
      <c r="C14" s="408"/>
      <c r="D14" s="408"/>
    </row>
    <row r="15" s="318" customFormat="true" ht="30" hidden="false" customHeight="true" outlineLevel="0" collapsed="false">
      <c r="A15" s="409" t="s">
        <v>1695</v>
      </c>
      <c r="B15" s="409"/>
      <c r="C15" s="409"/>
      <c r="D15" s="409"/>
    </row>
    <row r="16" s="322" customFormat="true" ht="21.95" hidden="false" customHeight="true" outlineLevel="0" collapsed="false">
      <c r="A16" s="410" t="n">
        <v>1</v>
      </c>
      <c r="B16" s="411" t="s">
        <v>1696</v>
      </c>
      <c r="C16" s="412" t="s">
        <v>1697</v>
      </c>
      <c r="D16" s="354" t="s">
        <v>1698</v>
      </c>
    </row>
    <row r="17" s="322" customFormat="true" ht="21.95" hidden="false" customHeight="true" outlineLevel="0" collapsed="false">
      <c r="A17" s="413" t="n">
        <f aca="false">A16+1</f>
        <v>2</v>
      </c>
      <c r="B17" s="414" t="s">
        <v>1699</v>
      </c>
      <c r="C17" s="412"/>
      <c r="D17" s="107" t="s">
        <v>1700</v>
      </c>
    </row>
    <row r="18" s="322" customFormat="true" ht="21.95" hidden="false" customHeight="true" outlineLevel="0" collapsed="false">
      <c r="A18" s="413" t="n">
        <f aca="false">A17+1</f>
        <v>3</v>
      </c>
      <c r="B18" s="414" t="s">
        <v>1701</v>
      </c>
      <c r="C18" s="107" t="s">
        <v>1702</v>
      </c>
      <c r="D18" s="107" t="s">
        <v>1703</v>
      </c>
    </row>
    <row r="19" s="322" customFormat="true" ht="21.95" hidden="false" customHeight="true" outlineLevel="0" collapsed="false">
      <c r="A19" s="413" t="n">
        <f aca="false">A18+1</f>
        <v>4</v>
      </c>
      <c r="B19" s="380" t="s">
        <v>1704</v>
      </c>
      <c r="C19" s="324" t="s">
        <v>1705</v>
      </c>
      <c r="D19" s="107" t="s">
        <v>1706</v>
      </c>
    </row>
    <row r="20" s="322" customFormat="true" ht="21.95" hidden="false" customHeight="true" outlineLevel="0" collapsed="false">
      <c r="A20" s="413" t="n">
        <f aca="false">A19+1</f>
        <v>5</v>
      </c>
      <c r="B20" s="414" t="s">
        <v>1707</v>
      </c>
      <c r="C20" s="107" t="s">
        <v>1708</v>
      </c>
      <c r="D20" s="107" t="s">
        <v>1709</v>
      </c>
    </row>
    <row r="21" s="322" customFormat="true" ht="21.95" hidden="false" customHeight="true" outlineLevel="0" collapsed="false">
      <c r="A21" s="413" t="n">
        <f aca="false">A20+1</f>
        <v>6</v>
      </c>
      <c r="B21" s="414" t="s">
        <v>1710</v>
      </c>
      <c r="C21" s="415" t="s">
        <v>1711</v>
      </c>
      <c r="D21" s="107" t="s">
        <v>1712</v>
      </c>
    </row>
    <row r="22" s="322" customFormat="true" ht="21.95" hidden="false" customHeight="true" outlineLevel="0" collapsed="false">
      <c r="A22" s="413" t="n">
        <f aca="false">A21+1</f>
        <v>7</v>
      </c>
      <c r="B22" s="414" t="s">
        <v>1713</v>
      </c>
      <c r="C22" s="415"/>
      <c r="D22" s="107" t="s">
        <v>1714</v>
      </c>
    </row>
    <row r="23" s="322" customFormat="true" ht="21.95" hidden="false" customHeight="true" outlineLevel="0" collapsed="false">
      <c r="A23" s="413" t="n">
        <f aca="false">A22+1</f>
        <v>8</v>
      </c>
      <c r="B23" s="414" t="s">
        <v>1715</v>
      </c>
      <c r="C23" s="107" t="s">
        <v>1716</v>
      </c>
      <c r="D23" s="107" t="s">
        <v>1717</v>
      </c>
    </row>
    <row r="24" s="322" customFormat="true" ht="21.95" hidden="false" customHeight="true" outlineLevel="0" collapsed="false">
      <c r="A24" s="413" t="n">
        <f aca="false">A23+1</f>
        <v>9</v>
      </c>
      <c r="B24" s="414" t="s">
        <v>1718</v>
      </c>
      <c r="C24" s="107" t="s">
        <v>1719</v>
      </c>
      <c r="D24" s="107" t="s">
        <v>1720</v>
      </c>
    </row>
    <row r="25" s="322" customFormat="true" ht="21.95" hidden="false" customHeight="true" outlineLevel="0" collapsed="false">
      <c r="A25" s="413" t="n">
        <f aca="false">A24+1</f>
        <v>10</v>
      </c>
      <c r="B25" s="414" t="s">
        <v>1721</v>
      </c>
      <c r="C25" s="107" t="s">
        <v>1722</v>
      </c>
      <c r="D25" s="107" t="s">
        <v>1723</v>
      </c>
    </row>
    <row r="26" s="322" customFormat="true" ht="21.95" hidden="false" customHeight="true" outlineLevel="0" collapsed="false">
      <c r="A26" s="413" t="n">
        <f aca="false">A25+1</f>
        <v>11</v>
      </c>
      <c r="B26" s="414" t="s">
        <v>1724</v>
      </c>
      <c r="C26" s="107" t="s">
        <v>1725</v>
      </c>
      <c r="D26" s="107" t="s">
        <v>1726</v>
      </c>
    </row>
    <row r="27" s="322" customFormat="true" ht="21.95" hidden="false" customHeight="true" outlineLevel="0" collapsed="false">
      <c r="A27" s="413" t="n">
        <f aca="false">A26+1</f>
        <v>12</v>
      </c>
      <c r="B27" s="414" t="s">
        <v>1727</v>
      </c>
      <c r="C27" s="107" t="s">
        <v>1728</v>
      </c>
      <c r="D27" s="107" t="s">
        <v>1729</v>
      </c>
    </row>
    <row r="28" s="322" customFormat="true" ht="21.95" hidden="false" customHeight="true" outlineLevel="0" collapsed="false">
      <c r="A28" s="413" t="n">
        <f aca="false">A27+1</f>
        <v>13</v>
      </c>
      <c r="B28" s="414" t="s">
        <v>1730</v>
      </c>
      <c r="C28" s="415" t="s">
        <v>1731</v>
      </c>
      <c r="D28" s="107" t="s">
        <v>1732</v>
      </c>
    </row>
    <row r="29" s="322" customFormat="true" ht="21.95" hidden="false" customHeight="true" outlineLevel="0" collapsed="false">
      <c r="A29" s="413" t="n">
        <f aca="false">A28+1</f>
        <v>14</v>
      </c>
      <c r="B29" s="414" t="s">
        <v>1733</v>
      </c>
      <c r="C29" s="415"/>
      <c r="D29" s="107" t="s">
        <v>1734</v>
      </c>
    </row>
    <row r="30" s="322" customFormat="true" ht="21.95" hidden="false" customHeight="true" outlineLevel="0" collapsed="false">
      <c r="A30" s="416" t="n">
        <f aca="false">A29+1</f>
        <v>15</v>
      </c>
      <c r="B30" s="417" t="s">
        <v>1735</v>
      </c>
      <c r="C30" s="418" t="s">
        <v>1736</v>
      </c>
      <c r="D30" s="418" t="s">
        <v>1737</v>
      </c>
    </row>
    <row r="31" s="318" customFormat="true" ht="30" hidden="false" customHeight="true" outlineLevel="0" collapsed="false">
      <c r="A31" s="419" t="s">
        <v>1738</v>
      </c>
      <c r="B31" s="419"/>
      <c r="C31" s="419"/>
      <c r="D31" s="419"/>
    </row>
    <row r="32" s="322" customFormat="true" ht="21.95" hidden="false" customHeight="true" outlineLevel="0" collapsed="false">
      <c r="A32" s="410" t="n">
        <v>16</v>
      </c>
      <c r="B32" s="411" t="s">
        <v>1739</v>
      </c>
      <c r="C32" s="354"/>
      <c r="D32" s="354" t="s">
        <v>1740</v>
      </c>
    </row>
    <row r="33" s="322" customFormat="true" ht="21.95" hidden="false" customHeight="true" outlineLevel="0" collapsed="false">
      <c r="A33" s="413" t="n">
        <f aca="false">A32+1</f>
        <v>17</v>
      </c>
      <c r="B33" s="414" t="s">
        <v>1741</v>
      </c>
      <c r="C33" s="107"/>
      <c r="D33" s="107" t="s">
        <v>1742</v>
      </c>
    </row>
    <row r="34" s="322" customFormat="true" ht="21.95" hidden="false" customHeight="true" outlineLevel="0" collapsed="false">
      <c r="A34" s="413" t="n">
        <f aca="false">A33+1</f>
        <v>18</v>
      </c>
      <c r="B34" s="414" t="s">
        <v>1743</v>
      </c>
      <c r="C34" s="107"/>
      <c r="D34" s="107" t="s">
        <v>1744</v>
      </c>
    </row>
    <row r="35" s="322" customFormat="true" ht="21.95" hidden="false" customHeight="true" outlineLevel="0" collapsed="false">
      <c r="A35" s="413" t="n">
        <f aca="false">A34+1</f>
        <v>19</v>
      </c>
      <c r="B35" s="414" t="s">
        <v>1745</v>
      </c>
      <c r="C35" s="107"/>
      <c r="D35" s="107" t="s">
        <v>1746</v>
      </c>
    </row>
    <row r="36" s="322" customFormat="true" ht="21.95" hidden="false" customHeight="true" outlineLevel="0" collapsed="false">
      <c r="A36" s="413" t="n">
        <f aca="false">A35+1</f>
        <v>20</v>
      </c>
      <c r="B36" s="414" t="s">
        <v>1747</v>
      </c>
      <c r="C36" s="107"/>
      <c r="D36" s="107" t="s">
        <v>1748</v>
      </c>
    </row>
    <row r="37" s="322" customFormat="true" ht="21.95" hidden="false" customHeight="true" outlineLevel="0" collapsed="false">
      <c r="A37" s="413" t="n">
        <f aca="false">A36+1</f>
        <v>21</v>
      </c>
      <c r="B37" s="414" t="s">
        <v>1749</v>
      </c>
      <c r="C37" s="107"/>
      <c r="D37" s="107" t="s">
        <v>1750</v>
      </c>
    </row>
    <row r="38" s="322" customFormat="true" ht="21.95" hidden="false" customHeight="true" outlineLevel="0" collapsed="false">
      <c r="A38" s="413" t="n">
        <f aca="false">A37+1</f>
        <v>22</v>
      </c>
      <c r="B38" s="414" t="s">
        <v>1751</v>
      </c>
      <c r="C38" s="107"/>
      <c r="D38" s="107" t="s">
        <v>1752</v>
      </c>
    </row>
    <row r="39" s="322" customFormat="true" ht="21.95" hidden="false" customHeight="true" outlineLevel="0" collapsed="false">
      <c r="A39" s="413" t="n">
        <f aca="false">A38+1</f>
        <v>23</v>
      </c>
      <c r="B39" s="414" t="s">
        <v>1753</v>
      </c>
      <c r="C39" s="107"/>
      <c r="D39" s="107" t="s">
        <v>1754</v>
      </c>
    </row>
    <row r="40" s="322" customFormat="true" ht="21.95" hidden="false" customHeight="true" outlineLevel="0" collapsed="false">
      <c r="A40" s="413" t="n">
        <f aca="false">A39+1</f>
        <v>24</v>
      </c>
      <c r="B40" s="414" t="s">
        <v>1755</v>
      </c>
      <c r="C40" s="107"/>
      <c r="D40" s="107" t="s">
        <v>1756</v>
      </c>
    </row>
    <row r="41" s="322" customFormat="true" ht="21.95" hidden="false" customHeight="true" outlineLevel="0" collapsed="false">
      <c r="A41" s="413" t="n">
        <f aca="false">A40+1</f>
        <v>25</v>
      </c>
      <c r="B41" s="414" t="s">
        <v>1757</v>
      </c>
      <c r="C41" s="107"/>
      <c r="D41" s="107" t="s">
        <v>1758</v>
      </c>
    </row>
    <row r="42" s="322" customFormat="true" ht="21.95" hidden="false" customHeight="true" outlineLevel="0" collapsed="false">
      <c r="A42" s="413" t="n">
        <f aca="false">A41+1</f>
        <v>26</v>
      </c>
      <c r="B42" s="414" t="s">
        <v>1759</v>
      </c>
      <c r="C42" s="107"/>
      <c r="D42" s="107" t="s">
        <v>1760</v>
      </c>
    </row>
    <row r="43" s="322" customFormat="true" ht="21.95" hidden="false" customHeight="true" outlineLevel="0" collapsed="false">
      <c r="A43" s="413" t="n">
        <f aca="false">A42+1</f>
        <v>27</v>
      </c>
      <c r="B43" s="414" t="s">
        <v>1761</v>
      </c>
      <c r="C43" s="107"/>
      <c r="D43" s="107" t="s">
        <v>1762</v>
      </c>
    </row>
    <row r="44" s="322" customFormat="true" ht="21.95" hidden="false" customHeight="true" outlineLevel="0" collapsed="false">
      <c r="A44" s="413" t="n">
        <f aca="false">A43+1</f>
        <v>28</v>
      </c>
      <c r="B44" s="414" t="s">
        <v>1763</v>
      </c>
      <c r="C44" s="107"/>
      <c r="D44" s="107" t="s">
        <v>1764</v>
      </c>
    </row>
    <row r="45" s="322" customFormat="true" ht="21.95" hidden="false" customHeight="true" outlineLevel="0" collapsed="false">
      <c r="A45" s="413" t="n">
        <f aca="false">A44+1</f>
        <v>29</v>
      </c>
      <c r="B45" s="414" t="s">
        <v>1765</v>
      </c>
      <c r="C45" s="107"/>
      <c r="D45" s="107" t="s">
        <v>1766</v>
      </c>
    </row>
    <row r="46" s="322" customFormat="true" ht="21.95" hidden="false" customHeight="true" outlineLevel="0" collapsed="false">
      <c r="A46" s="416" t="n">
        <f aca="false">A45+1</f>
        <v>30</v>
      </c>
      <c r="B46" s="417" t="s">
        <v>1767</v>
      </c>
      <c r="C46" s="418"/>
      <c r="D46" s="418" t="s">
        <v>1768</v>
      </c>
    </row>
    <row r="47" s="322" customFormat="true" ht="30" hidden="false" customHeight="true" outlineLevel="0" collapsed="false">
      <c r="A47" s="419" t="s">
        <v>1769</v>
      </c>
      <c r="B47" s="419"/>
      <c r="C47" s="419"/>
      <c r="D47" s="419"/>
    </row>
    <row r="48" s="422" customFormat="true" ht="21.95" hidden="false" customHeight="true" outlineLevel="0" collapsed="false">
      <c r="A48" s="410" t="n">
        <v>31</v>
      </c>
      <c r="B48" s="420" t="s">
        <v>1770</v>
      </c>
      <c r="C48" s="421" t="s">
        <v>1771</v>
      </c>
      <c r="D48" s="421" t="s">
        <v>1772</v>
      </c>
    </row>
    <row r="49" s="422" customFormat="true" ht="21.95" hidden="false" customHeight="true" outlineLevel="0" collapsed="false">
      <c r="A49" s="413" t="n">
        <f aca="false">A48+1</f>
        <v>32</v>
      </c>
      <c r="B49" s="414" t="s">
        <v>1773</v>
      </c>
      <c r="C49" s="423" t="s">
        <v>1771</v>
      </c>
      <c r="D49" s="358" t="s">
        <v>1774</v>
      </c>
    </row>
    <row r="50" s="422" customFormat="true" ht="21.95" hidden="false" customHeight="true" outlineLevel="0" collapsed="false">
      <c r="A50" s="413" t="n">
        <f aca="false">A49+1</f>
        <v>33</v>
      </c>
      <c r="B50" s="414" t="s">
        <v>1775</v>
      </c>
      <c r="C50" s="107" t="s">
        <v>1776</v>
      </c>
      <c r="D50" s="358" t="s">
        <v>1777</v>
      </c>
    </row>
    <row r="51" s="422" customFormat="true" ht="21.95" hidden="false" customHeight="true" outlineLevel="0" collapsed="false">
      <c r="A51" s="413" t="n">
        <f aca="false">A50+1</f>
        <v>34</v>
      </c>
      <c r="B51" s="414" t="s">
        <v>1778</v>
      </c>
      <c r="C51" s="107" t="s">
        <v>1776</v>
      </c>
      <c r="D51" s="358" t="s">
        <v>1779</v>
      </c>
    </row>
    <row r="52" s="422" customFormat="true" ht="21.95" hidden="false" customHeight="true" outlineLevel="0" collapsed="false">
      <c r="A52" s="413" t="n">
        <f aca="false">A51+1</f>
        <v>35</v>
      </c>
      <c r="B52" s="414" t="s">
        <v>1780</v>
      </c>
      <c r="C52" s="107" t="s">
        <v>1781</v>
      </c>
      <c r="D52" s="358" t="s">
        <v>1782</v>
      </c>
    </row>
    <row r="53" s="422" customFormat="true" ht="21.95" hidden="false" customHeight="true" outlineLevel="0" collapsed="false">
      <c r="A53" s="413" t="n">
        <f aca="false">A52+1</f>
        <v>36</v>
      </c>
      <c r="B53" s="414" t="s">
        <v>1783</v>
      </c>
      <c r="C53" s="107" t="s">
        <v>1784</v>
      </c>
      <c r="D53" s="358" t="s">
        <v>1785</v>
      </c>
    </row>
    <row r="54" s="422" customFormat="true" ht="21.95" hidden="false" customHeight="true" outlineLevel="0" collapsed="false">
      <c r="A54" s="413" t="n">
        <f aca="false">A53+1</f>
        <v>37</v>
      </c>
      <c r="B54" s="414" t="s">
        <v>1786</v>
      </c>
      <c r="C54" s="107" t="s">
        <v>1784</v>
      </c>
      <c r="D54" s="358" t="s">
        <v>1787</v>
      </c>
    </row>
    <row r="55" s="422" customFormat="true" ht="21.95" hidden="false" customHeight="true" outlineLevel="0" collapsed="false">
      <c r="A55" s="413" t="n">
        <f aca="false">A54+1</f>
        <v>38</v>
      </c>
      <c r="B55" s="414" t="s">
        <v>1788</v>
      </c>
      <c r="C55" s="107" t="s">
        <v>1789</v>
      </c>
      <c r="D55" s="358" t="s">
        <v>1790</v>
      </c>
    </row>
    <row r="56" s="422" customFormat="true" ht="30" hidden="false" customHeight="true" outlineLevel="0" collapsed="false">
      <c r="A56" s="413" t="n">
        <f aca="false">A55+1</f>
        <v>39</v>
      </c>
      <c r="B56" s="414" t="s">
        <v>1791</v>
      </c>
      <c r="C56" s="107" t="s">
        <v>1789</v>
      </c>
      <c r="D56" s="358" t="s">
        <v>1792</v>
      </c>
      <c r="E56" s="424"/>
    </row>
    <row r="57" s="422" customFormat="true" ht="21.95" hidden="false" customHeight="true" outlineLevel="0" collapsed="false">
      <c r="A57" s="413" t="n">
        <f aca="false">A56+1</f>
        <v>40</v>
      </c>
      <c r="B57" s="414" t="s">
        <v>1793</v>
      </c>
      <c r="C57" s="107" t="s">
        <v>1794</v>
      </c>
      <c r="D57" s="358" t="s">
        <v>1795</v>
      </c>
    </row>
    <row r="58" s="422" customFormat="true" ht="21.95" hidden="false" customHeight="true" outlineLevel="0" collapsed="false">
      <c r="A58" s="413" t="n">
        <f aca="false">A57+1</f>
        <v>41</v>
      </c>
      <c r="B58" s="414" t="s">
        <v>1796</v>
      </c>
      <c r="C58" s="107" t="s">
        <v>1797</v>
      </c>
      <c r="D58" s="358" t="s">
        <v>1798</v>
      </c>
    </row>
    <row r="59" s="422" customFormat="true" ht="21.95" hidden="false" customHeight="true" outlineLevel="0" collapsed="false">
      <c r="A59" s="413" t="n">
        <f aca="false">A58+1</f>
        <v>42</v>
      </c>
      <c r="B59" s="414" t="s">
        <v>1799</v>
      </c>
      <c r="C59" s="107" t="s">
        <v>1800</v>
      </c>
      <c r="D59" s="358" t="s">
        <v>1801</v>
      </c>
    </row>
    <row r="60" s="422" customFormat="true" ht="21.95" hidden="false" customHeight="true" outlineLevel="0" collapsed="false">
      <c r="A60" s="413" t="n">
        <f aca="false">A59+1</f>
        <v>43</v>
      </c>
      <c r="B60" s="414" t="s">
        <v>1802</v>
      </c>
      <c r="C60" s="107" t="s">
        <v>1803</v>
      </c>
      <c r="D60" s="358" t="s">
        <v>1804</v>
      </c>
    </row>
    <row r="61" s="422" customFormat="true" ht="21.95" hidden="false" customHeight="true" outlineLevel="0" collapsed="false">
      <c r="A61" s="416" t="n">
        <f aca="false">A60+1</f>
        <v>44</v>
      </c>
      <c r="B61" s="417" t="s">
        <v>1805</v>
      </c>
      <c r="C61" s="418" t="s">
        <v>1806</v>
      </c>
      <c r="D61" s="425" t="s">
        <v>1807</v>
      </c>
    </row>
    <row r="62" s="318" customFormat="true" ht="30" hidden="false" customHeight="true" outlineLevel="0" collapsed="false">
      <c r="A62" s="419" t="s">
        <v>1808</v>
      </c>
      <c r="B62" s="419"/>
      <c r="C62" s="419"/>
      <c r="D62" s="419"/>
    </row>
    <row r="63" s="322" customFormat="true" ht="21.95" hidden="false" customHeight="true" outlineLevel="0" collapsed="false">
      <c r="A63" s="410" t="n">
        <v>45</v>
      </c>
      <c r="B63" s="411" t="s">
        <v>1809</v>
      </c>
      <c r="C63" s="354" t="s">
        <v>1810</v>
      </c>
      <c r="D63" s="354" t="s">
        <v>1811</v>
      </c>
    </row>
    <row r="64" s="322" customFormat="true" ht="21.95" hidden="false" customHeight="true" outlineLevel="0" collapsed="false">
      <c r="A64" s="413" t="n">
        <f aca="false">A63+1</f>
        <v>46</v>
      </c>
      <c r="B64" s="414" t="s">
        <v>1812</v>
      </c>
      <c r="C64" s="107" t="s">
        <v>1810</v>
      </c>
      <c r="D64" s="107" t="s">
        <v>1813</v>
      </c>
    </row>
    <row r="65" s="322" customFormat="true" ht="21.95" hidden="false" customHeight="true" outlineLevel="0" collapsed="false">
      <c r="A65" s="413" t="n">
        <f aca="false">A64+1</f>
        <v>47</v>
      </c>
      <c r="B65" s="414" t="s">
        <v>1814</v>
      </c>
      <c r="C65" s="107" t="s">
        <v>1815</v>
      </c>
      <c r="D65" s="107" t="s">
        <v>1816</v>
      </c>
    </row>
    <row r="66" s="322" customFormat="true" ht="21.95" hidden="false" customHeight="true" outlineLevel="0" collapsed="false">
      <c r="A66" s="413" t="n">
        <f aca="false">A65+1</f>
        <v>48</v>
      </c>
      <c r="B66" s="414" t="s">
        <v>1817</v>
      </c>
      <c r="C66" s="107" t="s">
        <v>1818</v>
      </c>
      <c r="D66" s="107" t="s">
        <v>1819</v>
      </c>
    </row>
    <row r="67" s="322" customFormat="true" ht="21.95" hidden="false" customHeight="true" outlineLevel="0" collapsed="false">
      <c r="A67" s="413" t="n">
        <f aca="false">A66+1</f>
        <v>49</v>
      </c>
      <c r="B67" s="414" t="s">
        <v>1820</v>
      </c>
      <c r="C67" s="107" t="s">
        <v>1818</v>
      </c>
      <c r="D67" s="107" t="s">
        <v>1821</v>
      </c>
    </row>
    <row r="68" s="322" customFormat="true" ht="21.95" hidden="false" customHeight="true" outlineLevel="0" collapsed="false">
      <c r="A68" s="413" t="n">
        <f aca="false">A67+1</f>
        <v>50</v>
      </c>
      <c r="B68" s="414" t="s">
        <v>1822</v>
      </c>
      <c r="C68" s="107" t="s">
        <v>1823</v>
      </c>
      <c r="D68" s="107" t="s">
        <v>1824</v>
      </c>
    </row>
    <row r="69" s="322" customFormat="true" ht="21.95" hidden="false" customHeight="true" outlineLevel="0" collapsed="false">
      <c r="A69" s="413" t="n">
        <f aca="false">A68+1</f>
        <v>51</v>
      </c>
      <c r="B69" s="414" t="s">
        <v>1825</v>
      </c>
      <c r="C69" s="107" t="s">
        <v>1797</v>
      </c>
      <c r="D69" s="107" t="s">
        <v>1826</v>
      </c>
    </row>
    <row r="70" s="322" customFormat="true" ht="21.95" hidden="false" customHeight="true" outlineLevel="0" collapsed="false">
      <c r="A70" s="413" t="n">
        <f aca="false">A69+1</f>
        <v>52</v>
      </c>
      <c r="B70" s="414" t="s">
        <v>1827</v>
      </c>
      <c r="C70" s="107" t="s">
        <v>1828</v>
      </c>
      <c r="D70" s="107" t="s">
        <v>1829</v>
      </c>
    </row>
    <row r="71" s="322" customFormat="true" ht="21.95" hidden="false" customHeight="true" outlineLevel="0" collapsed="false">
      <c r="A71" s="413" t="n">
        <f aca="false">A70+1</f>
        <v>53</v>
      </c>
      <c r="B71" s="414" t="s">
        <v>1830</v>
      </c>
      <c r="C71" s="107" t="s">
        <v>1831</v>
      </c>
      <c r="D71" s="107" t="s">
        <v>1832</v>
      </c>
    </row>
    <row r="72" s="322" customFormat="true" ht="21.95" hidden="false" customHeight="true" outlineLevel="0" collapsed="false">
      <c r="A72" s="413" t="n">
        <f aca="false">A71+1</f>
        <v>54</v>
      </c>
      <c r="B72" s="414" t="s">
        <v>1833</v>
      </c>
      <c r="C72" s="107" t="s">
        <v>1800</v>
      </c>
      <c r="D72" s="107" t="s">
        <v>1834</v>
      </c>
    </row>
    <row r="73" s="322" customFormat="true" ht="21.95" hidden="false" customHeight="true" outlineLevel="0" collapsed="false">
      <c r="A73" s="416" t="n">
        <f aca="false">A72+1</f>
        <v>55</v>
      </c>
      <c r="B73" s="417" t="s">
        <v>1835</v>
      </c>
      <c r="C73" s="418" t="s">
        <v>1836</v>
      </c>
      <c r="D73" s="418" t="s">
        <v>1837</v>
      </c>
    </row>
    <row r="74" s="318" customFormat="true" ht="30" hidden="false" customHeight="true" outlineLevel="0" collapsed="false">
      <c r="A74" s="419" t="s">
        <v>1838</v>
      </c>
      <c r="B74" s="419"/>
      <c r="C74" s="419"/>
      <c r="D74" s="419"/>
    </row>
    <row r="75" s="322" customFormat="true" ht="21.95" hidden="false" customHeight="true" outlineLevel="0" collapsed="false">
      <c r="A75" s="410" t="n">
        <v>56</v>
      </c>
      <c r="B75" s="411" t="s">
        <v>1839</v>
      </c>
      <c r="C75" s="354" t="s">
        <v>1840</v>
      </c>
      <c r="D75" s="354" t="s">
        <v>1841</v>
      </c>
    </row>
    <row r="76" s="322" customFormat="true" ht="21.95" hidden="false" customHeight="true" outlineLevel="0" collapsed="false">
      <c r="A76" s="413" t="n">
        <f aca="false">A75+1</f>
        <v>57</v>
      </c>
      <c r="B76" s="414" t="s">
        <v>1839</v>
      </c>
      <c r="C76" s="107" t="s">
        <v>1842</v>
      </c>
      <c r="D76" s="107" t="s">
        <v>1843</v>
      </c>
    </row>
    <row r="77" s="322" customFormat="true" ht="21.95" hidden="false" customHeight="true" outlineLevel="0" collapsed="false">
      <c r="A77" s="413" t="n">
        <f aca="false">A76+1</f>
        <v>58</v>
      </c>
      <c r="B77" s="414" t="s">
        <v>1844</v>
      </c>
      <c r="C77" s="107" t="s">
        <v>1845</v>
      </c>
      <c r="D77" s="107" t="s">
        <v>1846</v>
      </c>
    </row>
    <row r="78" s="322" customFormat="true" ht="21.95" hidden="false" customHeight="true" outlineLevel="0" collapsed="false">
      <c r="A78" s="416" t="n">
        <f aca="false">A77+1</f>
        <v>59</v>
      </c>
      <c r="B78" s="417" t="s">
        <v>1847</v>
      </c>
      <c r="C78" s="418" t="s">
        <v>1848</v>
      </c>
      <c r="D78" s="418" t="s">
        <v>1849</v>
      </c>
    </row>
    <row r="79" s="318" customFormat="true" ht="30" hidden="false" customHeight="true" outlineLevel="0" collapsed="false">
      <c r="A79" s="419" t="s">
        <v>1850</v>
      </c>
      <c r="B79" s="419"/>
      <c r="C79" s="419"/>
      <c r="D79" s="419"/>
    </row>
    <row r="80" s="322" customFormat="true" ht="21.95" hidden="false" customHeight="true" outlineLevel="0" collapsed="false">
      <c r="A80" s="410" t="n">
        <v>60</v>
      </c>
      <c r="B80" s="411" t="s">
        <v>1851</v>
      </c>
      <c r="C80" s="354" t="s">
        <v>1852</v>
      </c>
      <c r="D80" s="354" t="s">
        <v>1853</v>
      </c>
    </row>
    <row r="81" s="322" customFormat="true" ht="21.95" hidden="false" customHeight="true" outlineLevel="0" collapsed="false">
      <c r="A81" s="413" t="n">
        <f aca="false">A80+1</f>
        <v>61</v>
      </c>
      <c r="B81" s="414" t="s">
        <v>1854</v>
      </c>
      <c r="C81" s="107" t="s">
        <v>1855</v>
      </c>
      <c r="D81" s="107" t="s">
        <v>1856</v>
      </c>
    </row>
    <row r="82" s="322" customFormat="true" ht="21.95" hidden="false" customHeight="true" outlineLevel="0" collapsed="false">
      <c r="A82" s="413" t="n">
        <f aca="false">A81+1</f>
        <v>62</v>
      </c>
      <c r="B82" s="414" t="s">
        <v>1857</v>
      </c>
      <c r="C82" s="426" t="s">
        <v>1858</v>
      </c>
      <c r="D82" s="107" t="s">
        <v>1859</v>
      </c>
    </row>
    <row r="83" s="322" customFormat="true" ht="21.95" hidden="false" customHeight="true" outlineLevel="0" collapsed="false">
      <c r="A83" s="413" t="n">
        <f aca="false">A82+1</f>
        <v>63</v>
      </c>
      <c r="B83" s="414" t="s">
        <v>1860</v>
      </c>
      <c r="C83" s="426"/>
      <c r="D83" s="107" t="s">
        <v>1861</v>
      </c>
    </row>
    <row r="84" s="322" customFormat="true" ht="21.95" hidden="false" customHeight="true" outlineLevel="0" collapsed="false">
      <c r="A84" s="413" t="n">
        <f aca="false">A83+1</f>
        <v>64</v>
      </c>
      <c r="B84" s="414" t="s">
        <v>1862</v>
      </c>
      <c r="C84" s="415" t="s">
        <v>1863</v>
      </c>
      <c r="D84" s="107" t="s">
        <v>1864</v>
      </c>
    </row>
    <row r="85" s="322" customFormat="true" ht="21.95" hidden="false" customHeight="true" outlineLevel="0" collapsed="false">
      <c r="A85" s="413" t="n">
        <f aca="false">A84+1</f>
        <v>65</v>
      </c>
      <c r="B85" s="414" t="s">
        <v>1865</v>
      </c>
      <c r="C85" s="415"/>
      <c r="D85" s="107" t="s">
        <v>1866</v>
      </c>
    </row>
    <row r="86" s="322" customFormat="true" ht="31.5" hidden="false" customHeight="true" outlineLevel="0" collapsed="false">
      <c r="A86" s="416" t="n">
        <f aca="false">A85+1</f>
        <v>66</v>
      </c>
      <c r="B86" s="427" t="s">
        <v>1867</v>
      </c>
      <c r="C86" s="428" t="s">
        <v>1868</v>
      </c>
      <c r="D86" s="429" t="s">
        <v>1869</v>
      </c>
    </row>
    <row r="87" s="318" customFormat="true" ht="30" hidden="false" customHeight="true" outlineLevel="0" collapsed="false">
      <c r="A87" s="419" t="s">
        <v>1870</v>
      </c>
      <c r="B87" s="419"/>
      <c r="C87" s="419"/>
      <c r="D87" s="419"/>
    </row>
    <row r="88" s="322" customFormat="true" ht="42" hidden="false" customHeight="true" outlineLevel="0" collapsed="false">
      <c r="A88" s="410" t="n">
        <v>67</v>
      </c>
      <c r="B88" s="411" t="s">
        <v>1871</v>
      </c>
      <c r="C88" s="320" t="s">
        <v>1872</v>
      </c>
      <c r="D88" s="354" t="s">
        <v>1873</v>
      </c>
    </row>
    <row r="89" s="322" customFormat="true" ht="42.75" hidden="false" customHeight="true" outlineLevel="0" collapsed="false">
      <c r="A89" s="416" t="n">
        <v>68</v>
      </c>
      <c r="B89" s="417" t="s">
        <v>1874</v>
      </c>
      <c r="C89" s="326" t="s">
        <v>1872</v>
      </c>
      <c r="D89" s="418" t="s">
        <v>1875</v>
      </c>
    </row>
    <row r="90" s="318" customFormat="true" ht="30" hidden="false" customHeight="true" outlineLevel="0" collapsed="false">
      <c r="A90" s="419" t="s">
        <v>1876</v>
      </c>
      <c r="B90" s="419"/>
      <c r="C90" s="419"/>
      <c r="D90" s="419"/>
    </row>
    <row r="91" s="322" customFormat="true" ht="30" hidden="false" customHeight="true" outlineLevel="0" collapsed="false">
      <c r="A91" s="410" t="n">
        <v>69</v>
      </c>
      <c r="B91" s="411" t="s">
        <v>1877</v>
      </c>
      <c r="C91" s="430" t="s">
        <v>1878</v>
      </c>
      <c r="D91" s="354" t="s">
        <v>1879</v>
      </c>
    </row>
    <row r="92" s="322" customFormat="true" ht="30" hidden="false" customHeight="true" outlineLevel="0" collapsed="false">
      <c r="A92" s="413" t="n">
        <f aca="false">A91+1</f>
        <v>70</v>
      </c>
      <c r="B92" s="414" t="s">
        <v>1880</v>
      </c>
      <c r="C92" s="431" t="s">
        <v>1881</v>
      </c>
      <c r="D92" s="107" t="s">
        <v>1882</v>
      </c>
    </row>
    <row r="93" s="322" customFormat="true" ht="30" hidden="false" customHeight="true" outlineLevel="0" collapsed="false">
      <c r="A93" s="413" t="n">
        <f aca="false">A92+1</f>
        <v>71</v>
      </c>
      <c r="B93" s="414" t="s">
        <v>1883</v>
      </c>
      <c r="C93" s="431" t="s">
        <v>1878</v>
      </c>
      <c r="D93" s="107" t="s">
        <v>1884</v>
      </c>
    </row>
    <row r="94" s="322" customFormat="true" ht="30" hidden="false" customHeight="true" outlineLevel="0" collapsed="false">
      <c r="A94" s="413" t="n">
        <f aca="false">A93+1</f>
        <v>72</v>
      </c>
      <c r="B94" s="414" t="s">
        <v>1885</v>
      </c>
      <c r="C94" s="431" t="s">
        <v>1881</v>
      </c>
      <c r="D94" s="107" t="s">
        <v>1886</v>
      </c>
    </row>
    <row r="95" s="322" customFormat="true" ht="30" hidden="false" customHeight="true" outlineLevel="0" collapsed="false">
      <c r="A95" s="413" t="n">
        <f aca="false">A94+1</f>
        <v>73</v>
      </c>
      <c r="B95" s="414" t="s">
        <v>1887</v>
      </c>
      <c r="C95" s="431" t="s">
        <v>1888</v>
      </c>
      <c r="D95" s="107" t="s">
        <v>1889</v>
      </c>
    </row>
    <row r="96" s="322" customFormat="true" ht="30" hidden="false" customHeight="true" outlineLevel="0" collapsed="false">
      <c r="A96" s="416" t="n">
        <f aca="false">A95+1</f>
        <v>74</v>
      </c>
      <c r="B96" s="417" t="s">
        <v>1890</v>
      </c>
      <c r="C96" s="432" t="s">
        <v>1891</v>
      </c>
      <c r="D96" s="418" t="s">
        <v>1892</v>
      </c>
    </row>
    <row r="97" s="322" customFormat="true" ht="30" hidden="false" customHeight="true" outlineLevel="0" collapsed="false">
      <c r="A97" s="419" t="s">
        <v>1893</v>
      </c>
      <c r="B97" s="419"/>
      <c r="C97" s="419"/>
      <c r="D97" s="419"/>
    </row>
    <row r="98" s="322" customFormat="true" ht="21.95" hidden="false" customHeight="true" outlineLevel="0" collapsed="false">
      <c r="A98" s="410" t="n">
        <v>75</v>
      </c>
      <c r="B98" s="411" t="s">
        <v>1894</v>
      </c>
      <c r="C98" s="412" t="s">
        <v>1895</v>
      </c>
      <c r="D98" s="354" t="s">
        <v>1896</v>
      </c>
    </row>
    <row r="99" s="322" customFormat="true" ht="21.95" hidden="false" customHeight="true" outlineLevel="0" collapsed="false">
      <c r="A99" s="413" t="n">
        <f aca="false">A98+1</f>
        <v>76</v>
      </c>
      <c r="B99" s="414" t="s">
        <v>1897</v>
      </c>
      <c r="C99" s="412"/>
      <c r="D99" s="107" t="s">
        <v>1898</v>
      </c>
    </row>
    <row r="100" s="322" customFormat="true" ht="21.95" hidden="false" customHeight="true" outlineLevel="0" collapsed="false">
      <c r="A100" s="413" t="n">
        <f aca="false">A99+1</f>
        <v>77</v>
      </c>
      <c r="B100" s="414" t="s">
        <v>1899</v>
      </c>
      <c r="C100" s="433" t="s">
        <v>1900</v>
      </c>
      <c r="D100" s="107" t="s">
        <v>1901</v>
      </c>
    </row>
    <row r="101" s="322" customFormat="true" ht="21.95" hidden="false" customHeight="true" outlineLevel="0" collapsed="false">
      <c r="A101" s="413" t="n">
        <f aca="false">A100+1</f>
        <v>78</v>
      </c>
      <c r="B101" s="414" t="s">
        <v>1902</v>
      </c>
      <c r="C101" s="433"/>
      <c r="D101" s="107" t="s">
        <v>1903</v>
      </c>
    </row>
    <row r="102" s="322" customFormat="true" ht="21.95" hidden="false" customHeight="true" outlineLevel="0" collapsed="false">
      <c r="A102" s="413" t="n">
        <f aca="false">A101+1</f>
        <v>79</v>
      </c>
      <c r="B102" s="414" t="s">
        <v>1904</v>
      </c>
      <c r="C102" s="433"/>
      <c r="D102" s="107" t="s">
        <v>1905</v>
      </c>
    </row>
    <row r="103" s="322" customFormat="true" ht="21.95" hidden="false" customHeight="true" outlineLevel="0" collapsed="false">
      <c r="A103" s="413" t="n">
        <f aca="false">A102+1</f>
        <v>80</v>
      </c>
      <c r="B103" s="414" t="s">
        <v>1906</v>
      </c>
      <c r="C103" s="433"/>
      <c r="D103" s="107" t="s">
        <v>1907</v>
      </c>
    </row>
    <row r="104" s="322" customFormat="true" ht="21.95" hidden="false" customHeight="true" outlineLevel="0" collapsed="false">
      <c r="A104" s="413" t="n">
        <f aca="false">A103+1</f>
        <v>81</v>
      </c>
      <c r="B104" s="414" t="s">
        <v>1908</v>
      </c>
      <c r="C104" s="433"/>
      <c r="D104" s="107" t="s">
        <v>1909</v>
      </c>
    </row>
    <row r="105" s="322" customFormat="true" ht="21.95" hidden="false" customHeight="true" outlineLevel="0" collapsed="false">
      <c r="A105" s="413" t="n">
        <f aca="false">A104+1</f>
        <v>82</v>
      </c>
      <c r="B105" s="414" t="s">
        <v>1910</v>
      </c>
      <c r="C105" s="433"/>
      <c r="D105" s="107" t="s">
        <v>1911</v>
      </c>
    </row>
    <row r="106" s="322" customFormat="true" ht="21.95" hidden="false" customHeight="true" outlineLevel="0" collapsed="false">
      <c r="A106" s="413" t="n">
        <f aca="false">A105+1</f>
        <v>83</v>
      </c>
      <c r="B106" s="414" t="s">
        <v>1912</v>
      </c>
      <c r="C106" s="433"/>
      <c r="D106" s="107" t="s">
        <v>1913</v>
      </c>
    </row>
    <row r="107" s="322" customFormat="true" ht="21.95" hidden="false" customHeight="true" outlineLevel="0" collapsed="false">
      <c r="A107" s="413" t="n">
        <f aca="false">A106+1</f>
        <v>84</v>
      </c>
      <c r="B107" s="414" t="s">
        <v>1914</v>
      </c>
      <c r="C107" s="358" t="s">
        <v>1915</v>
      </c>
      <c r="D107" s="107" t="s">
        <v>1916</v>
      </c>
    </row>
    <row r="108" s="322" customFormat="true" ht="21.95" hidden="false" customHeight="true" outlineLevel="0" collapsed="false">
      <c r="A108" s="413" t="n">
        <f aca="false">A107+1</f>
        <v>85</v>
      </c>
      <c r="B108" s="414" t="s">
        <v>1917</v>
      </c>
      <c r="C108" s="358"/>
      <c r="D108" s="107" t="s">
        <v>1918</v>
      </c>
    </row>
    <row r="109" s="322" customFormat="true" ht="21.95" hidden="false" customHeight="true" outlineLevel="0" collapsed="false">
      <c r="A109" s="413" t="n">
        <f aca="false">A108+1</f>
        <v>86</v>
      </c>
      <c r="B109" s="414" t="s">
        <v>1919</v>
      </c>
      <c r="C109" s="358"/>
      <c r="D109" s="107" t="s">
        <v>1920</v>
      </c>
    </row>
    <row r="110" s="322" customFormat="true" ht="21.95" hidden="false" customHeight="true" outlineLevel="0" collapsed="false">
      <c r="A110" s="413" t="n">
        <f aca="false">A109+1</f>
        <v>87</v>
      </c>
      <c r="B110" s="414" t="s">
        <v>1921</v>
      </c>
      <c r="C110" s="434" t="s">
        <v>1922</v>
      </c>
      <c r="D110" s="107" t="s">
        <v>1923</v>
      </c>
    </row>
    <row r="111" s="322" customFormat="true" ht="21.95" hidden="false" customHeight="true" outlineLevel="0" collapsed="false">
      <c r="A111" s="413" t="n">
        <f aca="false">A110+1</f>
        <v>88</v>
      </c>
      <c r="B111" s="414" t="s">
        <v>1924</v>
      </c>
      <c r="C111" s="434"/>
      <c r="D111" s="107" t="s">
        <v>1925</v>
      </c>
    </row>
    <row r="112" s="322" customFormat="true" ht="21.95" hidden="false" customHeight="true" outlineLevel="0" collapsed="false">
      <c r="A112" s="413" t="n">
        <f aca="false">A111+1</f>
        <v>89</v>
      </c>
      <c r="B112" s="414" t="s">
        <v>1926</v>
      </c>
      <c r="C112" s="434"/>
      <c r="D112" s="107" t="s">
        <v>1927</v>
      </c>
    </row>
    <row r="113" s="322" customFormat="true" ht="21.95" hidden="false" customHeight="true" outlineLevel="0" collapsed="false">
      <c r="A113" s="413" t="n">
        <f aca="false">A112+1</f>
        <v>90</v>
      </c>
      <c r="B113" s="414" t="s">
        <v>1928</v>
      </c>
      <c r="C113" s="434"/>
      <c r="D113" s="107" t="s">
        <v>1929</v>
      </c>
    </row>
    <row r="114" s="322" customFormat="true" ht="21.95" hidden="false" customHeight="true" outlineLevel="0" collapsed="false">
      <c r="A114" s="413" t="n">
        <f aca="false">A113+1</f>
        <v>91</v>
      </c>
      <c r="B114" s="414" t="s">
        <v>1930</v>
      </c>
      <c r="C114" s="358" t="s">
        <v>1915</v>
      </c>
      <c r="D114" s="107" t="s">
        <v>1931</v>
      </c>
    </row>
    <row r="115" s="322" customFormat="true" ht="21.95" hidden="false" customHeight="true" outlineLevel="0" collapsed="false">
      <c r="A115" s="413" t="n">
        <f aca="false">A114+1</f>
        <v>92</v>
      </c>
      <c r="B115" s="414" t="s">
        <v>1932</v>
      </c>
      <c r="C115" s="358"/>
      <c r="D115" s="107" t="s">
        <v>1933</v>
      </c>
    </row>
    <row r="116" s="322" customFormat="true" ht="21.95" hidden="false" customHeight="true" outlineLevel="0" collapsed="false">
      <c r="A116" s="413" t="n">
        <f aca="false">A115+1</f>
        <v>93</v>
      </c>
      <c r="B116" s="414" t="s">
        <v>1934</v>
      </c>
      <c r="C116" s="415" t="s">
        <v>1922</v>
      </c>
      <c r="D116" s="107" t="s">
        <v>1935</v>
      </c>
    </row>
    <row r="117" s="322" customFormat="true" ht="21.95" hidden="false" customHeight="true" outlineLevel="0" collapsed="false">
      <c r="A117" s="413" t="n">
        <f aca="false">A116+1</f>
        <v>94</v>
      </c>
      <c r="B117" s="414" t="s">
        <v>1936</v>
      </c>
      <c r="C117" s="415"/>
      <c r="D117" s="107" t="s">
        <v>1937</v>
      </c>
    </row>
    <row r="118" s="322" customFormat="true" ht="21.95" hidden="false" customHeight="true" outlineLevel="0" collapsed="false">
      <c r="A118" s="413" t="n">
        <f aca="false">A117+1</f>
        <v>95</v>
      </c>
      <c r="B118" s="414" t="s">
        <v>1938</v>
      </c>
      <c r="C118" s="415"/>
      <c r="D118" s="107" t="s">
        <v>1939</v>
      </c>
    </row>
    <row r="119" s="322" customFormat="true" ht="21.95" hidden="false" customHeight="true" outlineLevel="0" collapsed="false">
      <c r="A119" s="413" t="n">
        <f aca="false">A118+1</f>
        <v>96</v>
      </c>
      <c r="B119" s="414" t="s">
        <v>1940</v>
      </c>
      <c r="C119" s="415"/>
      <c r="D119" s="107" t="s">
        <v>1941</v>
      </c>
    </row>
    <row r="120" s="322" customFormat="true" ht="21.95" hidden="false" customHeight="true" outlineLevel="0" collapsed="false">
      <c r="A120" s="413" t="n">
        <f aca="false">A119+1</f>
        <v>97</v>
      </c>
      <c r="B120" s="414" t="s">
        <v>1942</v>
      </c>
      <c r="C120" s="415"/>
      <c r="D120" s="107" t="s">
        <v>1943</v>
      </c>
    </row>
    <row r="121" s="322" customFormat="true" ht="21.95" hidden="false" customHeight="true" outlineLevel="0" collapsed="false">
      <c r="A121" s="413" t="n">
        <f aca="false">A120+1</f>
        <v>98</v>
      </c>
      <c r="B121" s="414" t="s">
        <v>1944</v>
      </c>
      <c r="C121" s="425" t="s">
        <v>1915</v>
      </c>
      <c r="D121" s="107" t="s">
        <v>1945</v>
      </c>
    </row>
    <row r="122" s="322" customFormat="true" ht="21.95" hidden="false" customHeight="true" outlineLevel="0" collapsed="false">
      <c r="A122" s="413" t="n">
        <f aca="false">A121+1</f>
        <v>99</v>
      </c>
      <c r="B122" s="414" t="s">
        <v>1946</v>
      </c>
      <c r="C122" s="425"/>
      <c r="D122" s="107" t="s">
        <v>1947</v>
      </c>
    </row>
    <row r="123" s="322" customFormat="true" ht="21.95" hidden="false" customHeight="true" outlineLevel="0" collapsed="false">
      <c r="A123" s="413" t="n">
        <f aca="false">A122+1</f>
        <v>100</v>
      </c>
      <c r="B123" s="414" t="s">
        <v>1948</v>
      </c>
      <c r="C123" s="425"/>
      <c r="D123" s="107" t="s">
        <v>1949</v>
      </c>
    </row>
    <row r="124" s="322" customFormat="true" ht="21.95" hidden="false" customHeight="true" outlineLevel="0" collapsed="false">
      <c r="A124" s="413" t="n">
        <f aca="false">A123+1</f>
        <v>101</v>
      </c>
      <c r="B124" s="414" t="s">
        <v>1950</v>
      </c>
      <c r="C124" s="425"/>
      <c r="D124" s="107" t="s">
        <v>1951</v>
      </c>
    </row>
    <row r="125" s="322" customFormat="true" ht="21.95" hidden="false" customHeight="true" outlineLevel="0" collapsed="false">
      <c r="A125" s="416" t="n">
        <f aca="false">A124+1</f>
        <v>102</v>
      </c>
      <c r="B125" s="417" t="s">
        <v>1952</v>
      </c>
      <c r="C125" s="425"/>
      <c r="D125" s="418" t="s">
        <v>1953</v>
      </c>
    </row>
    <row r="126" s="318" customFormat="true" ht="30" hidden="false" customHeight="true" outlineLevel="0" collapsed="false">
      <c r="A126" s="419" t="s">
        <v>1954</v>
      </c>
      <c r="B126" s="419"/>
      <c r="C126" s="419"/>
      <c r="D126" s="419"/>
    </row>
    <row r="127" s="322" customFormat="true" ht="21.95" hidden="false" customHeight="true" outlineLevel="0" collapsed="false">
      <c r="A127" s="410" t="n">
        <v>103</v>
      </c>
      <c r="B127" s="435" t="s">
        <v>1955</v>
      </c>
      <c r="C127" s="436" t="s">
        <v>1956</v>
      </c>
      <c r="D127" s="437" t="s">
        <v>1957</v>
      </c>
    </row>
    <row r="128" s="322" customFormat="true" ht="21.95" hidden="false" customHeight="true" outlineLevel="0" collapsed="false">
      <c r="A128" s="413" t="n">
        <f aca="false">A127+1</f>
        <v>104</v>
      </c>
      <c r="B128" s="438" t="s">
        <v>1958</v>
      </c>
      <c r="C128" s="436"/>
      <c r="D128" s="439" t="s">
        <v>1959</v>
      </c>
    </row>
    <row r="129" s="322" customFormat="true" ht="21.95" hidden="false" customHeight="true" outlineLevel="0" collapsed="false">
      <c r="A129" s="413" t="n">
        <f aca="false">A128+1</f>
        <v>105</v>
      </c>
      <c r="B129" s="438" t="s">
        <v>1960</v>
      </c>
      <c r="C129" s="436"/>
      <c r="D129" s="439" t="s">
        <v>1961</v>
      </c>
    </row>
    <row r="130" s="322" customFormat="true" ht="21.95" hidden="false" customHeight="true" outlineLevel="0" collapsed="false">
      <c r="A130" s="413" t="n">
        <f aca="false">A129+1</f>
        <v>106</v>
      </c>
      <c r="B130" s="438" t="s">
        <v>1962</v>
      </c>
      <c r="C130" s="436"/>
      <c r="D130" s="439" t="s">
        <v>1963</v>
      </c>
    </row>
    <row r="131" s="322" customFormat="true" ht="21.95" hidden="false" customHeight="true" outlineLevel="0" collapsed="false">
      <c r="A131" s="413" t="n">
        <f aca="false">A130+1</f>
        <v>107</v>
      </c>
      <c r="B131" s="438" t="s">
        <v>1964</v>
      </c>
      <c r="C131" s="436"/>
      <c r="D131" s="439" t="s">
        <v>1965</v>
      </c>
    </row>
    <row r="132" s="322" customFormat="true" ht="21.95" hidden="false" customHeight="true" outlineLevel="0" collapsed="false">
      <c r="A132" s="413" t="n">
        <f aca="false">A131+1</f>
        <v>108</v>
      </c>
      <c r="B132" s="438" t="s">
        <v>1966</v>
      </c>
      <c r="C132" s="436"/>
      <c r="D132" s="439" t="s">
        <v>1967</v>
      </c>
    </row>
    <row r="133" s="322" customFormat="true" ht="21.95" hidden="false" customHeight="true" outlineLevel="0" collapsed="false">
      <c r="A133" s="416" t="n">
        <f aca="false">A132+1</f>
        <v>109</v>
      </c>
      <c r="B133" s="440" t="s">
        <v>1968</v>
      </c>
      <c r="C133" s="436"/>
      <c r="D133" s="441" t="s">
        <v>1969</v>
      </c>
    </row>
    <row r="134" s="318" customFormat="true" ht="30" hidden="false" customHeight="true" outlineLevel="0" collapsed="false">
      <c r="A134" s="419" t="s">
        <v>1970</v>
      </c>
      <c r="B134" s="419"/>
      <c r="C134" s="419"/>
      <c r="D134" s="419"/>
    </row>
    <row r="135" s="322" customFormat="true" ht="21.95" hidden="false" customHeight="true" outlineLevel="0" collapsed="false">
      <c r="A135" s="410" t="n">
        <v>110</v>
      </c>
      <c r="B135" s="411" t="s">
        <v>1971</v>
      </c>
      <c r="C135" s="442" t="s">
        <v>1972</v>
      </c>
      <c r="D135" s="443" t="s">
        <v>1973</v>
      </c>
    </row>
    <row r="136" s="322" customFormat="true" ht="21.95" hidden="false" customHeight="true" outlineLevel="0" collapsed="false">
      <c r="A136" s="413" t="n">
        <f aca="false">A135+1</f>
        <v>111</v>
      </c>
      <c r="B136" s="414" t="s">
        <v>1974</v>
      </c>
      <c r="C136" s="358" t="s">
        <v>1975</v>
      </c>
      <c r="D136" s="444" t="s">
        <v>1976</v>
      </c>
    </row>
    <row r="137" s="322" customFormat="true" ht="21.95" hidden="false" customHeight="true" outlineLevel="0" collapsed="false">
      <c r="A137" s="413" t="n">
        <f aca="false">A136+1</f>
        <v>112</v>
      </c>
      <c r="B137" s="414" t="s">
        <v>1977</v>
      </c>
      <c r="C137" s="358" t="s">
        <v>1978</v>
      </c>
      <c r="D137" s="444" t="s">
        <v>1979</v>
      </c>
    </row>
    <row r="138" s="322" customFormat="true" ht="21.95" hidden="false" customHeight="true" outlineLevel="0" collapsed="false">
      <c r="A138" s="416" t="n">
        <f aca="false">A137+1</f>
        <v>113</v>
      </c>
      <c r="B138" s="417" t="s">
        <v>1980</v>
      </c>
      <c r="C138" s="425" t="s">
        <v>1981</v>
      </c>
      <c r="D138" s="445" t="s">
        <v>1982</v>
      </c>
    </row>
    <row r="139" s="318" customFormat="true" ht="30" hidden="false" customHeight="true" outlineLevel="0" collapsed="false">
      <c r="A139" s="419" t="s">
        <v>1983</v>
      </c>
      <c r="B139" s="419"/>
      <c r="C139" s="419"/>
      <c r="D139" s="419"/>
    </row>
    <row r="140" s="322" customFormat="true" ht="21.95" hidden="false" customHeight="true" outlineLevel="0" collapsed="false">
      <c r="A140" s="446" t="n">
        <v>114</v>
      </c>
      <c r="B140" s="447" t="s">
        <v>1984</v>
      </c>
      <c r="C140" s="448" t="s">
        <v>1985</v>
      </c>
      <c r="D140" s="449" t="s">
        <v>1986</v>
      </c>
    </row>
    <row r="141" s="322" customFormat="true" ht="21.95" hidden="false" customHeight="true" outlineLevel="0" collapsed="false">
      <c r="A141" s="413" t="n">
        <f aca="false">A140+1</f>
        <v>115</v>
      </c>
      <c r="B141" s="450" t="s">
        <v>1987</v>
      </c>
      <c r="C141" s="451" t="s">
        <v>1988</v>
      </c>
      <c r="D141" s="452" t="s">
        <v>1989</v>
      </c>
    </row>
    <row r="142" s="322" customFormat="true" ht="21.95" hidden="false" customHeight="true" outlineLevel="0" collapsed="false">
      <c r="A142" s="453" t="n">
        <f aca="false">A141+1</f>
        <v>116</v>
      </c>
      <c r="B142" s="454" t="s">
        <v>1990</v>
      </c>
      <c r="C142" s="455" t="s">
        <v>1991</v>
      </c>
      <c r="D142" s="456" t="s">
        <v>1992</v>
      </c>
    </row>
    <row r="143" s="318" customFormat="true" ht="30" hidden="false" customHeight="true" outlineLevel="0" collapsed="false">
      <c r="A143" s="419" t="s">
        <v>1993</v>
      </c>
      <c r="B143" s="419"/>
      <c r="C143" s="419"/>
      <c r="D143" s="419"/>
    </row>
    <row r="144" s="322" customFormat="true" ht="21.95" hidden="false" customHeight="true" outlineLevel="0" collapsed="false">
      <c r="A144" s="410" t="n">
        <v>117</v>
      </c>
      <c r="B144" s="447" t="s">
        <v>1994</v>
      </c>
      <c r="C144" s="448" t="s">
        <v>1995</v>
      </c>
      <c r="D144" s="449" t="s">
        <v>1996</v>
      </c>
    </row>
    <row r="145" s="322" customFormat="true" ht="21.95" hidden="false" customHeight="true" outlineLevel="0" collapsed="false">
      <c r="A145" s="413" t="n">
        <f aca="false">A144+1</f>
        <v>118</v>
      </c>
      <c r="B145" s="450" t="s">
        <v>1997</v>
      </c>
      <c r="C145" s="451" t="s">
        <v>1998</v>
      </c>
      <c r="D145" s="452" t="s">
        <v>1999</v>
      </c>
    </row>
    <row r="146" s="322" customFormat="true" ht="21.95" hidden="false" customHeight="true" outlineLevel="0" collapsed="false">
      <c r="A146" s="413" t="n">
        <f aca="false">A145+1</f>
        <v>119</v>
      </c>
      <c r="B146" s="450" t="s">
        <v>2000</v>
      </c>
      <c r="C146" s="451" t="s">
        <v>2001</v>
      </c>
      <c r="D146" s="452" t="s">
        <v>2002</v>
      </c>
    </row>
    <row r="147" s="322" customFormat="true" ht="21.95" hidden="false" customHeight="true" outlineLevel="0" collapsed="false">
      <c r="A147" s="413" t="n">
        <f aca="false">A146+1</f>
        <v>120</v>
      </c>
      <c r="B147" s="450" t="s">
        <v>2003</v>
      </c>
      <c r="C147" s="423" t="s">
        <v>2004</v>
      </c>
      <c r="D147" s="452" t="s">
        <v>2005</v>
      </c>
    </row>
    <row r="148" s="322" customFormat="true" ht="21.95" hidden="false" customHeight="true" outlineLevel="0" collapsed="false">
      <c r="A148" s="413" t="n">
        <f aca="false">A147+1</f>
        <v>121</v>
      </c>
      <c r="B148" s="450" t="s">
        <v>2006</v>
      </c>
      <c r="C148" s="451" t="s">
        <v>1995</v>
      </c>
      <c r="D148" s="452" t="s">
        <v>2007</v>
      </c>
    </row>
    <row r="149" s="322" customFormat="true" ht="21.95" hidden="false" customHeight="true" outlineLevel="0" collapsed="false">
      <c r="A149" s="413" t="n">
        <f aca="false">A148+1</f>
        <v>122</v>
      </c>
      <c r="B149" s="450" t="s">
        <v>2008</v>
      </c>
      <c r="C149" s="451" t="s">
        <v>1998</v>
      </c>
      <c r="D149" s="452" t="s">
        <v>2009</v>
      </c>
    </row>
    <row r="150" s="322" customFormat="true" ht="21.95" hidden="false" customHeight="true" outlineLevel="0" collapsed="false">
      <c r="A150" s="413" t="n">
        <f aca="false">A149+1</f>
        <v>123</v>
      </c>
      <c r="B150" s="450" t="s">
        <v>2010</v>
      </c>
      <c r="C150" s="451" t="s">
        <v>2001</v>
      </c>
      <c r="D150" s="452" t="s">
        <v>2011</v>
      </c>
    </row>
    <row r="151" s="322" customFormat="true" ht="21.95" hidden="false" customHeight="true" outlineLevel="0" collapsed="false">
      <c r="A151" s="413" t="n">
        <f aca="false">A150+1</f>
        <v>124</v>
      </c>
      <c r="B151" s="450" t="s">
        <v>2012</v>
      </c>
      <c r="C151" s="451" t="s">
        <v>2013</v>
      </c>
      <c r="D151" s="452" t="s">
        <v>2014</v>
      </c>
    </row>
    <row r="152" s="322" customFormat="true" ht="21.95" hidden="false" customHeight="true" outlineLevel="0" collapsed="false">
      <c r="A152" s="413" t="n">
        <f aca="false">A151+1</f>
        <v>125</v>
      </c>
      <c r="B152" s="450" t="s">
        <v>2015</v>
      </c>
      <c r="C152" s="451" t="s">
        <v>1995</v>
      </c>
      <c r="D152" s="452" t="s">
        <v>2016</v>
      </c>
    </row>
    <row r="153" s="322" customFormat="true" ht="21.95" hidden="false" customHeight="true" outlineLevel="0" collapsed="false">
      <c r="A153" s="413" t="n">
        <f aca="false">A152+1</f>
        <v>126</v>
      </c>
      <c r="B153" s="450" t="s">
        <v>2017</v>
      </c>
      <c r="C153" s="451" t="s">
        <v>1998</v>
      </c>
      <c r="D153" s="452" t="s">
        <v>2018</v>
      </c>
    </row>
    <row r="154" s="322" customFormat="true" ht="21.95" hidden="false" customHeight="true" outlineLevel="0" collapsed="false">
      <c r="A154" s="413" t="n">
        <f aca="false">A153+1</f>
        <v>127</v>
      </c>
      <c r="B154" s="450" t="s">
        <v>2019</v>
      </c>
      <c r="C154" s="451" t="s">
        <v>2001</v>
      </c>
      <c r="D154" s="452" t="s">
        <v>2020</v>
      </c>
    </row>
    <row r="155" s="322" customFormat="true" ht="21.95" hidden="false" customHeight="true" outlineLevel="0" collapsed="false">
      <c r="A155" s="416" t="n">
        <f aca="false">A154+1</f>
        <v>128</v>
      </c>
      <c r="B155" s="454" t="s">
        <v>2021</v>
      </c>
      <c r="C155" s="455" t="s">
        <v>2022</v>
      </c>
      <c r="D155" s="456" t="s">
        <v>2023</v>
      </c>
    </row>
    <row r="156" s="318" customFormat="true" ht="30" hidden="false" customHeight="true" outlineLevel="0" collapsed="false">
      <c r="A156" s="419" t="s">
        <v>2024</v>
      </c>
      <c r="B156" s="419"/>
      <c r="C156" s="419"/>
      <c r="D156" s="419"/>
    </row>
    <row r="157" s="322" customFormat="true" ht="34.5" hidden="false" customHeight="true" outlineLevel="0" collapsed="false">
      <c r="A157" s="457" t="n">
        <v>129</v>
      </c>
      <c r="B157" s="458" t="s">
        <v>2025</v>
      </c>
      <c r="C157" s="459" t="s">
        <v>2026</v>
      </c>
      <c r="D157" s="460" t="s">
        <v>2027</v>
      </c>
    </row>
  </sheetData>
  <mergeCells count="42">
    <mergeCell ref="C1:D1"/>
    <mergeCell ref="C2:D2"/>
    <mergeCell ref="C3:D3"/>
    <mergeCell ref="C4:D4"/>
    <mergeCell ref="C5:D5"/>
    <mergeCell ref="A6:B6"/>
    <mergeCell ref="C6:D6"/>
    <mergeCell ref="C7:D7"/>
    <mergeCell ref="A9:D9"/>
    <mergeCell ref="A10:C10"/>
    <mergeCell ref="A12:A13"/>
    <mergeCell ref="B12:B13"/>
    <mergeCell ref="C12:C13"/>
    <mergeCell ref="D12:D13"/>
    <mergeCell ref="A14:D14"/>
    <mergeCell ref="A15:D15"/>
    <mergeCell ref="C16:C17"/>
    <mergeCell ref="C21:C22"/>
    <mergeCell ref="C28:C29"/>
    <mergeCell ref="A31:D31"/>
    <mergeCell ref="A47:D47"/>
    <mergeCell ref="A62:D62"/>
    <mergeCell ref="A74:D74"/>
    <mergeCell ref="A79:D79"/>
    <mergeCell ref="C82:C83"/>
    <mergeCell ref="C84:C85"/>
    <mergeCell ref="A87:D87"/>
    <mergeCell ref="A90:D90"/>
    <mergeCell ref="A97:D97"/>
    <mergeCell ref="C98:C99"/>
    <mergeCell ref="C100:C106"/>
    <mergeCell ref="C107:C109"/>
    <mergeCell ref="C110:C113"/>
    <mergeCell ref="C114:C115"/>
    <mergeCell ref="C116:C120"/>
    <mergeCell ref="C121:C125"/>
    <mergeCell ref="A126:D126"/>
    <mergeCell ref="C127:C133"/>
    <mergeCell ref="A134:D134"/>
    <mergeCell ref="A139:D139"/>
    <mergeCell ref="A143:D143"/>
    <mergeCell ref="A156:D15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13:15Z</dcterms:created>
  <dc:creator>Timur</dc:creator>
  <dc:description/>
  <dc:language>en-US</dc:language>
  <cp:lastModifiedBy>Alexandr</cp:lastModifiedBy>
  <cp:lastPrinted>2014-02-26T14:20:15Z</cp:lastPrinted>
  <dcterms:modified xsi:type="dcterms:W3CDTF">2014-02-27T1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e10000000000001024110</vt:lpwstr>
  </property>
</Properties>
</file>